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ICE INDEX 2005" sheetId="1" state="visible" r:id="rId2"/>
  </sheets>
  <definedNames>
    <definedName function="false" hidden="false" localSheetId="0" name="_xlnm.Print_Area" vbProcedure="false">'PRICE INDEX 2005'!$A$1:$S$91</definedName>
    <definedName function="false" hidden="false" localSheetId="0" name="_xlnm.Print_Titles" vbProcedure="false">'PRICE INDEX 200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INDUSTRIAL OUTPUT PRICES, 2005</t>
  </si>
  <si>
    <t xml:space="preserve"> ( 2000 = 100 )</t>
  </si>
  <si>
    <t xml:space="preserve"> </t>
  </si>
  <si>
    <t xml:space="preserve">  </t>
  </si>
  <si>
    <t xml:space="preserve">CODE</t>
  </si>
  <si>
    <t xml:space="preserve">2  0  0  5</t>
  </si>
  <si>
    <t xml:space="preserve">(NACE</t>
  </si>
  <si>
    <t xml:space="preserve">INDUSTRY</t>
  </si>
  <si>
    <t xml:space="preserve">TYPE</t>
  </si>
  <si>
    <t xml:space="preserve">AVERAGE</t>
  </si>
  <si>
    <t xml:space="preserve">Rev 1.1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t xml:space="preserve">(Updated 15/02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60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362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6.85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/>
      <c r="O3" s="10"/>
      <c r="P3" s="13" t="s">
        <v>1</v>
      </c>
      <c r="Q3" s="13"/>
      <c r="R3" s="10"/>
      <c r="S3" s="10"/>
    </row>
    <row r="4" s="14" customFormat="true" ht="6" hidden="false" customHeight="true" outlineLevel="0" collapsed="false">
      <c r="A4" s="10"/>
      <c r="B4" s="15"/>
      <c r="C4" s="15"/>
      <c r="D4" s="15"/>
      <c r="E4" s="16" t="s">
        <v>2</v>
      </c>
      <c r="F4" s="17" t="s">
        <v>2</v>
      </c>
      <c r="G4" s="17" t="s">
        <v>2</v>
      </c>
      <c r="H4" s="17" t="s">
        <v>3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2</v>
      </c>
      <c r="P4" s="18" t="s">
        <v>3</v>
      </c>
      <c r="Q4" s="18"/>
      <c r="R4" s="19" t="s">
        <v>2</v>
      </c>
      <c r="S4" s="10"/>
    </row>
    <row r="5" s="14" customFormat="true" ht="13.15" hidden="false" customHeight="true" outlineLevel="0" collapsed="false">
      <c r="A5" s="10"/>
      <c r="B5" s="20" t="s">
        <v>4</v>
      </c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4" customFormat="true" ht="12.75" hidden="false" customHeight="true" outlineLevel="0" collapsed="false">
      <c r="A6" s="10"/>
      <c r="B6" s="20" t="s">
        <v>6</v>
      </c>
      <c r="C6" s="20" t="s">
        <v>7</v>
      </c>
      <c r="D6" s="20" t="s">
        <v>8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3" t="s">
        <v>9</v>
      </c>
      <c r="S6" s="10"/>
    </row>
    <row r="7" s="14" customFormat="true" ht="12" hidden="false" customHeight="true" outlineLevel="0" collapsed="false">
      <c r="A7" s="10"/>
      <c r="B7" s="27" t="s">
        <v>10</v>
      </c>
      <c r="C7" s="28"/>
      <c r="D7" s="28"/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0"/>
      <c r="R7" s="31"/>
      <c r="S7" s="32"/>
    </row>
    <row r="8" customFormat="false" ht="10.5" hidden="false" customHeight="true" outlineLevel="0" collapsed="false">
      <c r="A8" s="5"/>
      <c r="B8" s="33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  <c r="S8" s="7"/>
    </row>
    <row r="9" s="43" customFormat="true" ht="12.75" hidden="false" customHeight="false" outlineLevel="0" collapsed="false">
      <c r="A9" s="13"/>
      <c r="B9" s="38" t="s">
        <v>23</v>
      </c>
      <c r="C9" s="39" t="s">
        <v>24</v>
      </c>
      <c r="D9" s="40" t="s">
        <v>25</v>
      </c>
      <c r="E9" s="41" t="n">
        <v>130.4</v>
      </c>
      <c r="F9" s="41" t="n">
        <v>130.8</v>
      </c>
      <c r="G9" s="41" t="n">
        <v>130.6</v>
      </c>
      <c r="H9" s="41" t="n">
        <v>130.7</v>
      </c>
      <c r="I9" s="41" t="n">
        <v>132.1</v>
      </c>
      <c r="J9" s="41" t="n">
        <v>132.3</v>
      </c>
      <c r="K9" s="41" t="n">
        <v>133.5</v>
      </c>
      <c r="L9" s="41" t="n">
        <v>133.7</v>
      </c>
      <c r="M9" s="41" t="n">
        <v>134.3</v>
      </c>
      <c r="N9" s="41" t="n">
        <v>135</v>
      </c>
      <c r="O9" s="41" t="n">
        <v>135</v>
      </c>
      <c r="P9" s="41" t="n">
        <v>135</v>
      </c>
      <c r="Q9" s="41"/>
      <c r="R9" s="37" t="n">
        <f aca="false">AVERAGE(E9:Q9)</f>
        <v>132.783333333333</v>
      </c>
      <c r="S9" s="42"/>
    </row>
    <row r="10" s="43" customFormat="true" ht="12.75" hidden="false" customHeight="false" outlineLevel="0" collapsed="false">
      <c r="A10" s="13"/>
      <c r="B10" s="44"/>
      <c r="C10" s="39"/>
      <c r="D10" s="40" t="s">
        <v>26</v>
      </c>
      <c r="E10" s="41" t="n">
        <v>131.3</v>
      </c>
      <c r="F10" s="41" t="n">
        <v>131.3</v>
      </c>
      <c r="G10" s="41" t="n">
        <v>131.3</v>
      </c>
      <c r="H10" s="41" t="n">
        <v>131.7</v>
      </c>
      <c r="I10" s="41" t="n">
        <v>133.5</v>
      </c>
      <c r="J10" s="41" t="n">
        <v>133.5</v>
      </c>
      <c r="K10" s="41" t="n">
        <v>134.3</v>
      </c>
      <c r="L10" s="41" t="n">
        <v>134.6</v>
      </c>
      <c r="M10" s="41" t="n">
        <v>135</v>
      </c>
      <c r="N10" s="41" t="n">
        <v>136</v>
      </c>
      <c r="O10" s="41" t="n">
        <v>136</v>
      </c>
      <c r="P10" s="41" t="n">
        <v>135.7</v>
      </c>
      <c r="Q10" s="41"/>
      <c r="R10" s="37" t="n">
        <f aca="false">AVERAGE(E10:Q10)</f>
        <v>133.683333333333</v>
      </c>
      <c r="S10" s="42"/>
    </row>
    <row r="11" s="43" customFormat="true" ht="12.75" hidden="false" customHeight="false" outlineLevel="0" collapsed="false">
      <c r="A11" s="13"/>
      <c r="B11" s="44"/>
      <c r="C11" s="39"/>
      <c r="D11" s="40" t="s">
        <v>27</v>
      </c>
      <c r="E11" s="41" t="n">
        <v>108.2</v>
      </c>
      <c r="F11" s="41" t="n">
        <v>118.6</v>
      </c>
      <c r="G11" s="41" t="n">
        <v>113.7</v>
      </c>
      <c r="H11" s="41" t="n">
        <v>105.9</v>
      </c>
      <c r="I11" s="41" t="n">
        <v>99.5</v>
      </c>
      <c r="J11" s="41" t="n">
        <v>105.6</v>
      </c>
      <c r="K11" s="41" t="n">
        <v>116.1</v>
      </c>
      <c r="L11" s="41" t="n">
        <v>113.3</v>
      </c>
      <c r="M11" s="41" t="n">
        <v>117.2</v>
      </c>
      <c r="N11" s="41" t="n">
        <v>111.2</v>
      </c>
      <c r="O11" s="41" t="n">
        <v>111.3</v>
      </c>
      <c r="P11" s="41" t="n">
        <v>118.9</v>
      </c>
      <c r="Q11" s="41"/>
      <c r="R11" s="37" t="n">
        <f aca="false">AVERAGE(E11:Q11)</f>
        <v>111.625</v>
      </c>
      <c r="S11" s="42"/>
    </row>
    <row r="12" customFormat="false" ht="11.25" hidden="false" customHeight="true" outlineLevel="0" collapsed="false">
      <c r="A12" s="5"/>
      <c r="B12" s="44"/>
      <c r="C12" s="45"/>
      <c r="D12" s="4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S12" s="5"/>
    </row>
    <row r="13" s="43" customFormat="true" ht="12.75" hidden="false" customHeight="false" outlineLevel="0" collapsed="false">
      <c r="A13" s="13"/>
      <c r="B13" s="38" t="s">
        <v>28</v>
      </c>
      <c r="C13" s="45" t="s">
        <v>29</v>
      </c>
      <c r="D13" s="40" t="s">
        <v>25</v>
      </c>
      <c r="E13" s="41" t="n">
        <v>116.8</v>
      </c>
      <c r="F13" s="41" t="n">
        <v>117.4</v>
      </c>
      <c r="G13" s="41" t="n">
        <v>117.8</v>
      </c>
      <c r="H13" s="41" t="n">
        <v>118</v>
      </c>
      <c r="I13" s="41" t="n">
        <v>118</v>
      </c>
      <c r="J13" s="41" t="n">
        <v>118.2</v>
      </c>
      <c r="K13" s="41" t="n">
        <v>118.5</v>
      </c>
      <c r="L13" s="41" t="n">
        <v>118.6</v>
      </c>
      <c r="M13" s="41" t="n">
        <v>118.9</v>
      </c>
      <c r="N13" s="41" t="n">
        <v>119.3</v>
      </c>
      <c r="O13" s="41" t="n">
        <v>119.4</v>
      </c>
      <c r="P13" s="41" t="n">
        <v>119.9</v>
      </c>
      <c r="Q13" s="41"/>
      <c r="R13" s="37" t="n">
        <f aca="false">AVERAGE(E13:Q13)</f>
        <v>118.4</v>
      </c>
      <c r="S13" s="13"/>
    </row>
    <row r="14" s="43" customFormat="true" ht="12.75" hidden="false" customHeight="false" outlineLevel="0" collapsed="false">
      <c r="A14" s="13"/>
      <c r="B14" s="44"/>
      <c r="C14" s="45"/>
      <c r="D14" s="40" t="s">
        <v>26</v>
      </c>
      <c r="E14" s="41" t="n">
        <v>119.9</v>
      </c>
      <c r="F14" s="41" t="n">
        <v>120.4</v>
      </c>
      <c r="G14" s="41" t="n">
        <v>120.7</v>
      </c>
      <c r="H14" s="41" t="n">
        <v>120.8</v>
      </c>
      <c r="I14" s="41" t="n">
        <v>120.9</v>
      </c>
      <c r="J14" s="41" t="n">
        <v>121</v>
      </c>
      <c r="K14" s="41" t="n">
        <v>121.4</v>
      </c>
      <c r="L14" s="41" t="n">
        <v>121.6</v>
      </c>
      <c r="M14" s="41" t="n">
        <v>121.9</v>
      </c>
      <c r="N14" s="41" t="n">
        <v>122.2</v>
      </c>
      <c r="O14" s="41" t="n">
        <v>122.4</v>
      </c>
      <c r="P14" s="41" t="n">
        <v>122.8</v>
      </c>
      <c r="Q14" s="41"/>
      <c r="R14" s="37" t="n">
        <f aca="false">AVERAGE(E14:Q14)</f>
        <v>121.333333333333</v>
      </c>
      <c r="S14" s="13"/>
    </row>
    <row r="15" s="43" customFormat="true" ht="12.75" hidden="false" customHeight="false" outlineLevel="0" collapsed="false">
      <c r="A15" s="13"/>
      <c r="B15" s="44"/>
      <c r="C15" s="45"/>
      <c r="D15" s="40" t="s">
        <v>27</v>
      </c>
      <c r="E15" s="41" t="n">
        <v>95.6</v>
      </c>
      <c r="F15" s="41" t="n">
        <v>97.2</v>
      </c>
      <c r="G15" s="41" t="n">
        <v>98.3</v>
      </c>
      <c r="H15" s="41" t="n">
        <v>98.6</v>
      </c>
      <c r="I15" s="41" t="n">
        <v>98.1</v>
      </c>
      <c r="J15" s="41" t="n">
        <v>98.9</v>
      </c>
      <c r="K15" s="41" t="n">
        <v>99</v>
      </c>
      <c r="L15" s="41" t="n">
        <v>98.4</v>
      </c>
      <c r="M15" s="41" t="n">
        <v>98.5</v>
      </c>
      <c r="N15" s="41" t="n">
        <v>99.2</v>
      </c>
      <c r="O15" s="41" t="n">
        <v>99.4</v>
      </c>
      <c r="P15" s="41" t="n">
        <v>100.3</v>
      </c>
      <c r="Q15" s="41"/>
      <c r="R15" s="37" t="n">
        <f aca="false">AVERAGE(E15:Q15)</f>
        <v>98.4583333333333</v>
      </c>
      <c r="S15" s="13"/>
    </row>
    <row r="16" customFormat="false" ht="6" hidden="false" customHeight="true" outlineLevel="0" collapsed="false">
      <c r="A16" s="5"/>
      <c r="B16" s="44"/>
      <c r="C16" s="47"/>
      <c r="D16" s="4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7"/>
      <c r="S16" s="5"/>
    </row>
    <row r="17" customFormat="false" ht="12.75" hidden="false" customHeight="false" outlineLevel="0" collapsed="false">
      <c r="A17" s="5"/>
      <c r="B17" s="49" t="s">
        <v>30</v>
      </c>
      <c r="C17" s="33" t="s">
        <v>31</v>
      </c>
      <c r="D17" s="40" t="s">
        <v>25</v>
      </c>
      <c r="E17" s="35" t="n">
        <v>120.3</v>
      </c>
      <c r="F17" s="35" t="n">
        <v>120.8</v>
      </c>
      <c r="G17" s="35" t="n">
        <v>121.1</v>
      </c>
      <c r="H17" s="35" t="n">
        <v>121.3</v>
      </c>
      <c r="I17" s="35" t="n">
        <v>121.2</v>
      </c>
      <c r="J17" s="35" t="n">
        <v>121.5</v>
      </c>
      <c r="K17" s="35" t="n">
        <v>121.5</v>
      </c>
      <c r="L17" s="35" t="n">
        <v>121.8</v>
      </c>
      <c r="M17" s="35" t="n">
        <v>122</v>
      </c>
      <c r="N17" s="35" t="n">
        <v>122.6</v>
      </c>
      <c r="O17" s="35" t="n">
        <v>122.7</v>
      </c>
      <c r="P17" s="35" t="n">
        <v>122.9</v>
      </c>
      <c r="Q17" s="35"/>
      <c r="R17" s="37" t="n">
        <f aca="false">AVERAGE(E17:Q17)</f>
        <v>121.641666666667</v>
      </c>
      <c r="S17" s="5"/>
    </row>
    <row r="18" customFormat="false" ht="12.75" hidden="false" customHeight="false" outlineLevel="0" collapsed="false">
      <c r="A18" s="5"/>
      <c r="B18" s="49"/>
      <c r="C18" s="33"/>
      <c r="D18" s="40" t="s">
        <v>26</v>
      </c>
      <c r="E18" s="35" t="n">
        <v>122.1</v>
      </c>
      <c r="F18" s="35" t="n">
        <v>122.5</v>
      </c>
      <c r="G18" s="35" t="n">
        <v>122.8</v>
      </c>
      <c r="H18" s="35" t="n">
        <v>122.9</v>
      </c>
      <c r="I18" s="35" t="n">
        <v>122.9</v>
      </c>
      <c r="J18" s="35" t="n">
        <v>123</v>
      </c>
      <c r="K18" s="35" t="n">
        <v>123</v>
      </c>
      <c r="L18" s="35" t="n">
        <v>123.4</v>
      </c>
      <c r="M18" s="35" t="n">
        <v>123.7</v>
      </c>
      <c r="N18" s="35" t="n">
        <v>124.2</v>
      </c>
      <c r="O18" s="35" t="n">
        <v>124.3</v>
      </c>
      <c r="P18" s="35" t="n">
        <v>124.3</v>
      </c>
      <c r="Q18" s="35"/>
      <c r="R18" s="37" t="n">
        <v>123.2</v>
      </c>
      <c r="S18" s="5"/>
    </row>
    <row r="19" customFormat="false" ht="12.75" hidden="false" customHeight="false" outlineLevel="0" collapsed="false">
      <c r="A19" s="5"/>
      <c r="B19" s="49"/>
      <c r="C19" s="33"/>
      <c r="D19" s="40" t="s">
        <v>27</v>
      </c>
      <c r="E19" s="35" t="n">
        <v>101.6</v>
      </c>
      <c r="F19" s="35" t="n">
        <v>103.7</v>
      </c>
      <c r="G19" s="35" t="n">
        <v>104.1</v>
      </c>
      <c r="H19" s="35" t="n">
        <v>104.9</v>
      </c>
      <c r="I19" s="35" t="n">
        <v>104.4</v>
      </c>
      <c r="J19" s="35" t="n">
        <v>106</v>
      </c>
      <c r="K19" s="35" t="n">
        <v>106.3</v>
      </c>
      <c r="L19" s="35" t="n">
        <v>105</v>
      </c>
      <c r="M19" s="35" t="n">
        <v>104.9</v>
      </c>
      <c r="N19" s="35" t="n">
        <v>106.2</v>
      </c>
      <c r="O19" s="35" t="n">
        <v>106.3</v>
      </c>
      <c r="P19" s="35" t="n">
        <v>107.4</v>
      </c>
      <c r="Q19" s="35"/>
      <c r="R19" s="37" t="n">
        <f aca="false">AVERAGE(E19:Q19)</f>
        <v>105.066666666667</v>
      </c>
      <c r="S19" s="5"/>
    </row>
    <row r="20" customFormat="false" ht="6" hidden="false" customHeight="true" outlineLevel="0" collapsed="false">
      <c r="A20" s="5"/>
      <c r="B20" s="49"/>
      <c r="C20" s="33"/>
      <c r="D20" s="4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5"/>
    </row>
    <row r="21" customFormat="false" ht="12.75" hidden="false" customHeight="false" outlineLevel="0" collapsed="false">
      <c r="A21" s="5"/>
      <c r="B21" s="49" t="s">
        <v>32</v>
      </c>
      <c r="C21" s="33" t="s">
        <v>33</v>
      </c>
      <c r="D21" s="40" t="s">
        <v>25</v>
      </c>
      <c r="E21" s="35" t="n">
        <v>102.2</v>
      </c>
      <c r="F21" s="35" t="n">
        <v>102.2</v>
      </c>
      <c r="G21" s="35" t="n">
        <v>104.2</v>
      </c>
      <c r="H21" s="35" t="n">
        <v>104.6</v>
      </c>
      <c r="I21" s="35" t="n">
        <v>104.5</v>
      </c>
      <c r="J21" s="35" t="n">
        <v>104.5</v>
      </c>
      <c r="K21" s="35" t="n">
        <v>104.3</v>
      </c>
      <c r="L21" s="35" t="n">
        <v>104.2</v>
      </c>
      <c r="M21" s="35" t="n">
        <v>104.4</v>
      </c>
      <c r="N21" s="35" t="n">
        <v>106.3</v>
      </c>
      <c r="O21" s="35" t="n">
        <v>106.3</v>
      </c>
      <c r="P21" s="35" t="n">
        <v>106.3</v>
      </c>
      <c r="Q21" s="35"/>
      <c r="R21" s="37" t="n">
        <f aca="false">AVERAGE(E21:Q21)</f>
        <v>104.5</v>
      </c>
      <c r="S21" s="5"/>
    </row>
    <row r="22" customFormat="false" ht="12.75" hidden="false" customHeight="false" outlineLevel="0" collapsed="false">
      <c r="A22" s="5"/>
      <c r="B22" s="49"/>
      <c r="C22" s="33"/>
      <c r="D22" s="40" t="s">
        <v>26</v>
      </c>
      <c r="E22" s="35" t="n">
        <v>107.6</v>
      </c>
      <c r="F22" s="35" t="n">
        <v>107.3</v>
      </c>
      <c r="G22" s="35" t="n">
        <v>110.1</v>
      </c>
      <c r="H22" s="35" t="n">
        <v>110.5</v>
      </c>
      <c r="I22" s="35" t="n">
        <v>110.5</v>
      </c>
      <c r="J22" s="35" t="n">
        <v>110.5</v>
      </c>
      <c r="K22" s="35" t="n">
        <v>110.5</v>
      </c>
      <c r="L22" s="35" t="n">
        <v>110.5</v>
      </c>
      <c r="M22" s="35" t="n">
        <v>110.6</v>
      </c>
      <c r="N22" s="35" t="n">
        <v>113.2</v>
      </c>
      <c r="O22" s="35" t="n">
        <v>113.2</v>
      </c>
      <c r="P22" s="35" t="n">
        <v>113.2</v>
      </c>
      <c r="Q22" s="35"/>
      <c r="R22" s="37" t="n">
        <v>110.7</v>
      </c>
      <c r="S22" s="5"/>
    </row>
    <row r="23" customFormat="false" ht="12.75" hidden="false" customHeight="false" outlineLevel="0" collapsed="false">
      <c r="A23" s="5"/>
      <c r="B23" s="49"/>
      <c r="C23" s="33"/>
      <c r="D23" s="40" t="s">
        <v>27</v>
      </c>
      <c r="E23" s="35" t="n">
        <v>88.1</v>
      </c>
      <c r="F23" s="35" t="n">
        <v>88.6</v>
      </c>
      <c r="G23" s="35" t="n">
        <v>88.7</v>
      </c>
      <c r="H23" s="35" t="n">
        <v>88.7</v>
      </c>
      <c r="I23" s="35" t="n">
        <v>88.6</v>
      </c>
      <c r="J23" s="35" t="n">
        <v>88.4</v>
      </c>
      <c r="K23" s="35" t="n">
        <v>87.9</v>
      </c>
      <c r="L23" s="35" t="n">
        <v>87.5</v>
      </c>
      <c r="M23" s="35" t="n">
        <v>87.8</v>
      </c>
      <c r="N23" s="35" t="n">
        <v>88</v>
      </c>
      <c r="O23" s="35" t="n">
        <v>88</v>
      </c>
      <c r="P23" s="35" t="n">
        <v>87.9</v>
      </c>
      <c r="Q23" s="35"/>
      <c r="R23" s="37" t="n">
        <f aca="false">AVERAGE(E23:Q23)</f>
        <v>88.1833333333333</v>
      </c>
      <c r="S23" s="5"/>
    </row>
    <row r="24" customFormat="false" ht="6" hidden="false" customHeight="true" outlineLevel="0" collapsed="false">
      <c r="A24" s="5"/>
      <c r="B24" s="49"/>
      <c r="C24" s="33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7"/>
      <c r="S24" s="5"/>
    </row>
    <row r="25" customFormat="false" ht="12.75" hidden="false" customHeight="false" outlineLevel="0" collapsed="false">
      <c r="A25" s="5"/>
      <c r="B25" s="49" t="s">
        <v>34</v>
      </c>
      <c r="C25" s="33" t="s">
        <v>35</v>
      </c>
      <c r="D25" s="40" t="s">
        <v>25</v>
      </c>
      <c r="E25" s="35" t="n">
        <v>98</v>
      </c>
      <c r="F25" s="35" t="n">
        <v>98.3</v>
      </c>
      <c r="G25" s="35" t="n">
        <v>100.4</v>
      </c>
      <c r="H25" s="35" t="n">
        <v>100.7</v>
      </c>
      <c r="I25" s="35" t="n">
        <v>100.5</v>
      </c>
      <c r="J25" s="35" t="n">
        <v>100.9</v>
      </c>
      <c r="K25" s="35" t="n">
        <v>101.1</v>
      </c>
      <c r="L25" s="35" t="n">
        <v>100.7</v>
      </c>
      <c r="M25" s="35" t="n">
        <v>100.4</v>
      </c>
      <c r="N25" s="35" t="n">
        <v>100.7</v>
      </c>
      <c r="O25" s="35" t="n">
        <v>100.8</v>
      </c>
      <c r="P25" s="35" t="n">
        <v>101.1</v>
      </c>
      <c r="Q25" s="35"/>
      <c r="R25" s="37" t="n">
        <f aca="false">AVERAGE(E25:Q25)</f>
        <v>100.3</v>
      </c>
      <c r="S25" s="5"/>
    </row>
    <row r="26" customFormat="false" ht="12.75" hidden="false" customHeight="false" outlineLevel="0" collapsed="false">
      <c r="A26" s="5"/>
      <c r="B26" s="49"/>
      <c r="C26" s="33"/>
      <c r="D26" s="40" t="s">
        <v>26</v>
      </c>
      <c r="E26" s="35" t="n">
        <v>105.5</v>
      </c>
      <c r="F26" s="35" t="n">
        <v>105.5</v>
      </c>
      <c r="G26" s="35" t="n">
        <v>109.1</v>
      </c>
      <c r="H26" s="35" t="n">
        <v>109.1</v>
      </c>
      <c r="I26" s="35" t="n">
        <v>109.1</v>
      </c>
      <c r="J26" s="35" t="n">
        <v>109.1</v>
      </c>
      <c r="K26" s="35" t="n">
        <v>109.1</v>
      </c>
      <c r="L26" s="35" t="n">
        <v>109.1</v>
      </c>
      <c r="M26" s="35" t="n">
        <v>108.8</v>
      </c>
      <c r="N26" s="35" t="n">
        <v>108.8</v>
      </c>
      <c r="O26" s="35" t="n">
        <v>108.8</v>
      </c>
      <c r="P26" s="35" t="n">
        <v>108.8</v>
      </c>
      <c r="Q26" s="35"/>
      <c r="R26" s="37" t="n">
        <f aca="false">AVERAGE(E26:Q26)</f>
        <v>108.4</v>
      </c>
      <c r="S26" s="5"/>
    </row>
    <row r="27" customFormat="false" ht="12.75" hidden="false" customHeight="false" outlineLevel="0" collapsed="false">
      <c r="A27" s="5"/>
      <c r="B27" s="49"/>
      <c r="C27" s="33"/>
      <c r="D27" s="40" t="s">
        <v>27</v>
      </c>
      <c r="E27" s="35" t="n">
        <v>86</v>
      </c>
      <c r="F27" s="35" t="n">
        <v>86.8</v>
      </c>
      <c r="G27" s="35" t="n">
        <v>86.5</v>
      </c>
      <c r="H27" s="35" t="n">
        <v>87.2</v>
      </c>
      <c r="I27" s="35" t="n">
        <v>86.6</v>
      </c>
      <c r="J27" s="35" t="n">
        <v>87.8</v>
      </c>
      <c r="K27" s="35" t="n">
        <v>88.3</v>
      </c>
      <c r="L27" s="35" t="n">
        <v>87.2</v>
      </c>
      <c r="M27" s="35" t="n">
        <v>87.1</v>
      </c>
      <c r="N27" s="35" t="n">
        <v>87.9</v>
      </c>
      <c r="O27" s="35" t="n">
        <v>88</v>
      </c>
      <c r="P27" s="35" t="n">
        <v>88.8</v>
      </c>
      <c r="Q27" s="35"/>
      <c r="R27" s="37" t="n">
        <f aca="false">AVERAGE(E27:Q27)</f>
        <v>87.35</v>
      </c>
      <c r="S27" s="5"/>
    </row>
    <row r="28" customFormat="false" ht="6" hidden="false" customHeight="true" outlineLevel="0" collapsed="false">
      <c r="A28" s="5"/>
      <c r="B28" s="49"/>
      <c r="C28" s="33"/>
      <c r="D28" s="4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7"/>
      <c r="S28" s="5"/>
    </row>
    <row r="29" customFormat="false" ht="12.75" hidden="false" customHeight="false" outlineLevel="0" collapsed="false">
      <c r="A29" s="5"/>
      <c r="B29" s="49" t="s">
        <v>36</v>
      </c>
      <c r="C29" s="33" t="s">
        <v>37</v>
      </c>
      <c r="D29" s="40" t="s">
        <v>25</v>
      </c>
      <c r="E29" s="35" t="n">
        <v>123.1</v>
      </c>
      <c r="F29" s="35" t="n">
        <v>123.1</v>
      </c>
      <c r="G29" s="35" t="n">
        <v>123.1</v>
      </c>
      <c r="H29" s="35" t="n">
        <v>123.1</v>
      </c>
      <c r="I29" s="35" t="n">
        <v>123.6</v>
      </c>
      <c r="J29" s="35" t="n">
        <v>124.1</v>
      </c>
      <c r="K29" s="35" t="n">
        <v>126.4</v>
      </c>
      <c r="L29" s="35" t="n">
        <v>126.4</v>
      </c>
      <c r="M29" s="35" t="n">
        <v>126.5</v>
      </c>
      <c r="N29" s="35" t="n">
        <v>126.5</v>
      </c>
      <c r="O29" s="35" t="n">
        <v>126.5</v>
      </c>
      <c r="P29" s="35" t="n">
        <v>127.7</v>
      </c>
      <c r="Q29" s="35"/>
      <c r="R29" s="37" t="n">
        <f aca="false">AVERAGE(E29:Q29)</f>
        <v>125.008333333333</v>
      </c>
      <c r="S29" s="5"/>
    </row>
    <row r="30" customFormat="false" ht="12.75" hidden="false" customHeight="false" outlineLevel="0" collapsed="false">
      <c r="A30" s="5"/>
      <c r="B30" s="49"/>
      <c r="C30" s="33"/>
      <c r="D30" s="40" t="s">
        <v>26</v>
      </c>
      <c r="E30" s="35" t="n">
        <v>123.1</v>
      </c>
      <c r="F30" s="35" t="n">
        <v>123.1</v>
      </c>
      <c r="G30" s="35" t="n">
        <v>123.1</v>
      </c>
      <c r="H30" s="35" t="n">
        <v>123.1</v>
      </c>
      <c r="I30" s="35" t="n">
        <v>123.6</v>
      </c>
      <c r="J30" s="35" t="n">
        <v>124.1</v>
      </c>
      <c r="K30" s="35" t="n">
        <v>126.4</v>
      </c>
      <c r="L30" s="35" t="n">
        <v>126.4</v>
      </c>
      <c r="M30" s="35" t="n">
        <v>126.5</v>
      </c>
      <c r="N30" s="35" t="n">
        <v>126.5</v>
      </c>
      <c r="O30" s="35" t="n">
        <v>126.5</v>
      </c>
      <c r="P30" s="35" t="n">
        <v>127.7</v>
      </c>
      <c r="Q30" s="35"/>
      <c r="R30" s="37" t="n">
        <f aca="false">AVERAGE(E30:Q30)</f>
        <v>125.008333333333</v>
      </c>
      <c r="S30" s="5"/>
    </row>
    <row r="31" customFormat="false" ht="6" hidden="false" customHeight="true" outlineLevel="0" collapsed="false">
      <c r="A31" s="5"/>
      <c r="B31" s="49"/>
      <c r="C31" s="33"/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7"/>
      <c r="S31" s="5"/>
    </row>
    <row r="32" customFormat="false" ht="12.75" hidden="false" customHeight="false" outlineLevel="0" collapsed="false">
      <c r="A32" s="5"/>
      <c r="B32" s="49" t="s">
        <v>38</v>
      </c>
      <c r="C32" s="33" t="s">
        <v>39</v>
      </c>
      <c r="D32" s="40" t="s">
        <v>25</v>
      </c>
      <c r="E32" s="35" t="n">
        <v>105.4</v>
      </c>
      <c r="F32" s="35" t="n">
        <v>105.4</v>
      </c>
      <c r="G32" s="35" t="n">
        <v>105.6</v>
      </c>
      <c r="H32" s="35" t="n">
        <v>105.7</v>
      </c>
      <c r="I32" s="35" t="n">
        <v>105.6</v>
      </c>
      <c r="J32" s="35" t="n">
        <v>105.9</v>
      </c>
      <c r="K32" s="35" t="n">
        <v>106</v>
      </c>
      <c r="L32" s="35" t="n">
        <v>105.8</v>
      </c>
      <c r="M32" s="35" t="n">
        <v>105.8</v>
      </c>
      <c r="N32" s="35" t="n">
        <v>105.9</v>
      </c>
      <c r="O32" s="35" t="n">
        <v>105.9</v>
      </c>
      <c r="P32" s="35" t="n">
        <v>106</v>
      </c>
      <c r="Q32" s="35"/>
      <c r="R32" s="37" t="n">
        <f aca="false">AVERAGE(E32:Q32)</f>
        <v>105.75</v>
      </c>
      <c r="S32" s="5"/>
    </row>
    <row r="33" customFormat="false" ht="12.75" hidden="false" customHeight="false" outlineLevel="0" collapsed="false">
      <c r="A33" s="5"/>
      <c r="B33" s="49"/>
      <c r="C33" s="33" t="s">
        <v>40</v>
      </c>
      <c r="D33" s="40" t="s">
        <v>26</v>
      </c>
      <c r="E33" s="35" t="n">
        <v>107.6</v>
      </c>
      <c r="F33" s="35" t="n">
        <v>107.6</v>
      </c>
      <c r="G33" s="35" t="n">
        <v>107.8</v>
      </c>
      <c r="H33" s="35" t="n">
        <v>107.8</v>
      </c>
      <c r="I33" s="35" t="n">
        <v>107.8</v>
      </c>
      <c r="J33" s="35" t="n">
        <v>107.9</v>
      </c>
      <c r="K33" s="35" t="n">
        <v>107.9</v>
      </c>
      <c r="L33" s="35" t="n">
        <v>107.9</v>
      </c>
      <c r="M33" s="35" t="n">
        <v>107.9</v>
      </c>
      <c r="N33" s="35" t="n">
        <v>107.9</v>
      </c>
      <c r="O33" s="35" t="n">
        <v>107.9</v>
      </c>
      <c r="P33" s="35" t="n">
        <v>107.9</v>
      </c>
      <c r="Q33" s="35"/>
      <c r="R33" s="37" t="n">
        <f aca="false">AVERAGE(E33:Q33)</f>
        <v>107.825</v>
      </c>
      <c r="S33" s="5"/>
    </row>
    <row r="34" customFormat="false" ht="12.75" hidden="false" customHeight="false" outlineLevel="0" collapsed="false">
      <c r="A34" s="5"/>
      <c r="B34" s="49"/>
      <c r="C34" s="33"/>
      <c r="D34" s="40" t="s">
        <v>27</v>
      </c>
      <c r="E34" s="35" t="n">
        <v>69.4</v>
      </c>
      <c r="F34" s="35" t="n">
        <v>70.5</v>
      </c>
      <c r="G34" s="35" t="n">
        <v>69.9</v>
      </c>
      <c r="H34" s="35" t="n">
        <v>71.3</v>
      </c>
      <c r="I34" s="35" t="n">
        <v>70.7</v>
      </c>
      <c r="J34" s="35" t="n">
        <v>74</v>
      </c>
      <c r="K34" s="35" t="n">
        <v>75.3</v>
      </c>
      <c r="L34" s="35" t="n">
        <v>73.1</v>
      </c>
      <c r="M34" s="35" t="n">
        <v>72.9</v>
      </c>
      <c r="N34" s="35" t="n">
        <v>74.5</v>
      </c>
      <c r="O34" s="35" t="n">
        <v>74.5</v>
      </c>
      <c r="P34" s="35" t="n">
        <v>76.2</v>
      </c>
      <c r="Q34" s="35"/>
      <c r="R34" s="37" t="n">
        <f aca="false">AVERAGE(E34:Q34)</f>
        <v>72.6916666666667</v>
      </c>
      <c r="S34" s="5"/>
    </row>
    <row r="35" customFormat="false" ht="6" hidden="false" customHeight="true" outlineLevel="0" collapsed="false">
      <c r="A35" s="5"/>
      <c r="B35" s="49"/>
      <c r="C35" s="33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7"/>
      <c r="S35" s="5"/>
    </row>
    <row r="36" customFormat="false" ht="12.75" hidden="false" customHeight="false" outlineLevel="0" collapsed="false">
      <c r="A36" s="5"/>
      <c r="B36" s="49" t="s">
        <v>41</v>
      </c>
      <c r="C36" s="33" t="s">
        <v>42</v>
      </c>
      <c r="D36" s="40" t="s">
        <v>25</v>
      </c>
      <c r="E36" s="35" t="n">
        <v>115.1</v>
      </c>
      <c r="F36" s="35" t="n">
        <v>115.3</v>
      </c>
      <c r="G36" s="35" t="n">
        <v>115.2</v>
      </c>
      <c r="H36" s="35" t="n">
        <v>115.4</v>
      </c>
      <c r="I36" s="35" t="n">
        <v>115.3</v>
      </c>
      <c r="J36" s="35" t="n">
        <v>115.8</v>
      </c>
      <c r="K36" s="35" t="n">
        <v>116</v>
      </c>
      <c r="L36" s="35" t="n">
        <v>115.7</v>
      </c>
      <c r="M36" s="35" t="n">
        <v>115.6</v>
      </c>
      <c r="N36" s="35" t="n">
        <v>116.3</v>
      </c>
      <c r="O36" s="35" t="n">
        <v>116.3</v>
      </c>
      <c r="P36" s="35" t="n">
        <v>116.5</v>
      </c>
      <c r="Q36" s="35"/>
      <c r="R36" s="37" t="n">
        <f aca="false">AVERAGE(E36:Q36)</f>
        <v>115.708333333333</v>
      </c>
      <c r="S36" s="5"/>
    </row>
    <row r="37" customFormat="false" ht="12.75" hidden="false" customHeight="false" outlineLevel="0" collapsed="false">
      <c r="A37" s="5"/>
      <c r="B37" s="49"/>
      <c r="C37" s="33"/>
      <c r="D37" s="40" t="s">
        <v>26</v>
      </c>
      <c r="E37" s="35" t="n">
        <v>120.6</v>
      </c>
      <c r="F37" s="35" t="n">
        <v>120.6</v>
      </c>
      <c r="G37" s="35" t="n">
        <v>120.6</v>
      </c>
      <c r="H37" s="35" t="n">
        <v>120.6</v>
      </c>
      <c r="I37" s="35" t="n">
        <v>120.6</v>
      </c>
      <c r="J37" s="35" t="n">
        <v>120.6</v>
      </c>
      <c r="K37" s="35" t="n">
        <v>120.6</v>
      </c>
      <c r="L37" s="35" t="n">
        <v>120.6</v>
      </c>
      <c r="M37" s="35" t="n">
        <v>120.6</v>
      </c>
      <c r="N37" s="35" t="n">
        <v>121</v>
      </c>
      <c r="O37" s="35" t="n">
        <v>121</v>
      </c>
      <c r="P37" s="35" t="n">
        <v>121</v>
      </c>
      <c r="Q37" s="35"/>
      <c r="R37" s="37" t="n">
        <f aca="false">AVERAGE(E37:Q37)</f>
        <v>120.7</v>
      </c>
      <c r="S37" s="5"/>
    </row>
    <row r="38" customFormat="false" ht="12.75" hidden="false" customHeight="false" outlineLevel="0" collapsed="false">
      <c r="A38" s="5"/>
      <c r="B38" s="49"/>
      <c r="C38" s="33"/>
      <c r="D38" s="40" t="s">
        <v>27</v>
      </c>
      <c r="E38" s="35" t="n">
        <v>75.9</v>
      </c>
      <c r="F38" s="35" t="n">
        <v>77.3</v>
      </c>
      <c r="G38" s="35" t="n">
        <v>76.6</v>
      </c>
      <c r="H38" s="35" t="n">
        <v>78.2</v>
      </c>
      <c r="I38" s="35" t="n">
        <v>77.4</v>
      </c>
      <c r="J38" s="35" t="n">
        <v>81.3</v>
      </c>
      <c r="K38" s="35" t="n">
        <v>83</v>
      </c>
      <c r="L38" s="35" t="n">
        <v>80.3</v>
      </c>
      <c r="M38" s="35" t="n">
        <v>80.1</v>
      </c>
      <c r="N38" s="35" t="n">
        <v>82</v>
      </c>
      <c r="O38" s="35" t="n">
        <v>82</v>
      </c>
      <c r="P38" s="35" t="n">
        <v>84</v>
      </c>
      <c r="Q38" s="35"/>
      <c r="R38" s="37" t="n">
        <f aca="false">AVERAGE(E38:Q38)</f>
        <v>79.8416666666667</v>
      </c>
      <c r="S38" s="5"/>
    </row>
    <row r="39" customFormat="false" ht="6" hidden="false" customHeight="true" outlineLevel="0" collapsed="false">
      <c r="A39" s="5"/>
      <c r="B39" s="49"/>
      <c r="C39" s="33"/>
      <c r="D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7"/>
      <c r="S39" s="5"/>
    </row>
    <row r="40" customFormat="false" ht="12.75" hidden="false" customHeight="false" outlineLevel="0" collapsed="false">
      <c r="A40" s="5"/>
      <c r="B40" s="49" t="s">
        <v>43</v>
      </c>
      <c r="C40" s="33" t="s">
        <v>44</v>
      </c>
      <c r="D40" s="40" t="s">
        <v>25</v>
      </c>
      <c r="E40" s="35" t="n">
        <v>103.6</v>
      </c>
      <c r="F40" s="35" t="n">
        <v>103.6</v>
      </c>
      <c r="G40" s="50" t="n">
        <v>105.6</v>
      </c>
      <c r="H40" s="50" t="n">
        <v>105.8</v>
      </c>
      <c r="I40" s="50" t="n">
        <v>105.9</v>
      </c>
      <c r="J40" s="50" t="n">
        <v>105.9</v>
      </c>
      <c r="K40" s="35" t="n">
        <v>106</v>
      </c>
      <c r="L40" s="50" t="n">
        <v>106.1</v>
      </c>
      <c r="M40" s="50" t="n">
        <v>106.1</v>
      </c>
      <c r="N40" s="35" t="n">
        <v>106</v>
      </c>
      <c r="O40" s="35" t="n">
        <v>106</v>
      </c>
      <c r="P40" s="35" t="n">
        <v>106</v>
      </c>
      <c r="Q40" s="50"/>
      <c r="R40" s="37" t="n">
        <v>105.5</v>
      </c>
      <c r="S40" s="5"/>
    </row>
    <row r="41" customFormat="false" ht="12.75" hidden="false" customHeight="false" outlineLevel="0" collapsed="false">
      <c r="A41" s="5"/>
      <c r="B41" s="49"/>
      <c r="C41" s="33" t="s">
        <v>45</v>
      </c>
      <c r="D41" s="40" t="s">
        <v>26</v>
      </c>
      <c r="E41" s="35" t="n">
        <v>106.2</v>
      </c>
      <c r="F41" s="35" t="n">
        <v>106.2</v>
      </c>
      <c r="G41" s="35" t="n">
        <v>106.9</v>
      </c>
      <c r="H41" s="35" t="n">
        <v>107.1</v>
      </c>
      <c r="I41" s="35" t="n">
        <v>107.4</v>
      </c>
      <c r="J41" s="35" t="n">
        <v>107.3</v>
      </c>
      <c r="K41" s="35" t="n">
        <v>107.5</v>
      </c>
      <c r="L41" s="35" t="n">
        <v>107.8</v>
      </c>
      <c r="M41" s="35" t="n">
        <v>107.7</v>
      </c>
      <c r="N41" s="35" t="n">
        <v>107.7</v>
      </c>
      <c r="O41" s="35" t="n">
        <v>107.7</v>
      </c>
      <c r="P41" s="35" t="n">
        <v>107.7</v>
      </c>
      <c r="Q41" s="35"/>
      <c r="R41" s="37" t="n">
        <f aca="false">AVERAGE(E41:Q41)</f>
        <v>107.266666666667</v>
      </c>
      <c r="S41" s="5"/>
    </row>
    <row r="42" customFormat="false" ht="12.75" hidden="false" customHeight="false" outlineLevel="0" collapsed="false">
      <c r="A42" s="5"/>
      <c r="B42" s="49"/>
      <c r="C42" s="33"/>
      <c r="D42" s="40" t="s">
        <v>27</v>
      </c>
      <c r="E42" s="35" t="n">
        <v>99.5</v>
      </c>
      <c r="F42" s="35" t="n">
        <v>99.5</v>
      </c>
      <c r="G42" s="35" t="n">
        <v>103.7</v>
      </c>
      <c r="H42" s="35" t="n">
        <v>103.7</v>
      </c>
      <c r="I42" s="35" t="n">
        <v>103.6</v>
      </c>
      <c r="J42" s="35" t="n">
        <v>103.6</v>
      </c>
      <c r="K42" s="35" t="n">
        <v>103.6</v>
      </c>
      <c r="L42" s="35" t="n">
        <v>103.6</v>
      </c>
      <c r="M42" s="35" t="n">
        <v>103.6</v>
      </c>
      <c r="N42" s="35" t="n">
        <v>103.2</v>
      </c>
      <c r="O42" s="35" t="n">
        <v>103.2</v>
      </c>
      <c r="P42" s="35" t="n">
        <v>103.3</v>
      </c>
      <c r="Q42" s="35"/>
      <c r="R42" s="37" t="n">
        <f aca="false">AVERAGE(E42:Q42)</f>
        <v>102.841666666667</v>
      </c>
      <c r="S42" s="5"/>
    </row>
    <row r="43" customFormat="false" ht="6" hidden="false" customHeight="true" outlineLevel="0" collapsed="false">
      <c r="A43" s="5"/>
      <c r="B43" s="49"/>
      <c r="C43" s="33"/>
      <c r="D43" s="4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7"/>
      <c r="S43" s="5"/>
    </row>
    <row r="44" customFormat="false" ht="12.75" hidden="false" customHeight="false" outlineLevel="0" collapsed="false">
      <c r="A44" s="5"/>
      <c r="B44" s="49" t="s">
        <v>46</v>
      </c>
      <c r="C44" s="33" t="s">
        <v>47</v>
      </c>
      <c r="D44" s="40" t="s">
        <v>25</v>
      </c>
      <c r="E44" s="35" t="n">
        <v>104.9</v>
      </c>
      <c r="F44" s="35" t="n">
        <v>104.5</v>
      </c>
      <c r="G44" s="35" t="n">
        <v>104.5</v>
      </c>
      <c r="H44" s="35" t="n">
        <v>104.6</v>
      </c>
      <c r="I44" s="35" t="n">
        <v>104.6</v>
      </c>
      <c r="J44" s="35" t="n">
        <v>104.2</v>
      </c>
      <c r="K44" s="35" t="n">
        <v>104.2</v>
      </c>
      <c r="L44" s="50" t="n">
        <v>104.2</v>
      </c>
      <c r="M44" s="35" t="n">
        <v>104.4</v>
      </c>
      <c r="N44" s="35" t="n">
        <v>104.4</v>
      </c>
      <c r="O44" s="35" t="n">
        <v>104.5</v>
      </c>
      <c r="P44" s="35" t="n">
        <v>104.6</v>
      </c>
      <c r="Q44" s="35"/>
      <c r="R44" s="37" t="n">
        <f aca="false">AVERAGE(E44:Q44)</f>
        <v>104.466666666667</v>
      </c>
      <c r="S44" s="5"/>
    </row>
    <row r="45" customFormat="false" ht="12.75" hidden="false" customHeight="false" outlineLevel="0" collapsed="false">
      <c r="A45" s="5"/>
      <c r="B45" s="49"/>
      <c r="C45" s="33"/>
      <c r="D45" s="40" t="s">
        <v>26</v>
      </c>
      <c r="E45" s="35" t="n">
        <v>105.6</v>
      </c>
      <c r="F45" s="35" t="n">
        <v>104.9</v>
      </c>
      <c r="G45" s="35" t="n">
        <v>104.9</v>
      </c>
      <c r="H45" s="35" t="n">
        <v>105.1</v>
      </c>
      <c r="I45" s="35" t="n">
        <v>105.1</v>
      </c>
      <c r="J45" s="35" t="n">
        <v>104.5</v>
      </c>
      <c r="K45" s="35" t="n">
        <v>104.5</v>
      </c>
      <c r="L45" s="50" t="n">
        <v>104.5</v>
      </c>
      <c r="M45" s="35" t="n">
        <v>104.8</v>
      </c>
      <c r="N45" s="35" t="n">
        <v>104.8</v>
      </c>
      <c r="O45" s="35" t="n">
        <v>104.9</v>
      </c>
      <c r="P45" s="35" t="n">
        <v>104.9</v>
      </c>
      <c r="Q45" s="35"/>
      <c r="R45" s="37" t="n">
        <f aca="false">AVERAGE(E45:Q45)</f>
        <v>104.875</v>
      </c>
      <c r="S45" s="5"/>
    </row>
    <row r="46" customFormat="false" ht="12.75" hidden="false" customHeight="false" outlineLevel="0" collapsed="false">
      <c r="A46" s="5"/>
      <c r="B46" s="49"/>
      <c r="C46" s="33"/>
      <c r="D46" s="40" t="s">
        <v>27</v>
      </c>
      <c r="E46" s="35" t="n">
        <v>97.8</v>
      </c>
      <c r="F46" s="35" t="n">
        <v>99.7</v>
      </c>
      <c r="G46" s="35" t="n">
        <v>99.6</v>
      </c>
      <c r="H46" s="35" t="n">
        <v>99.9</v>
      </c>
      <c r="I46" s="35" t="n">
        <v>99.8</v>
      </c>
      <c r="J46" s="35" t="n">
        <v>100.4</v>
      </c>
      <c r="K46" s="35" t="n">
        <v>100.7</v>
      </c>
      <c r="L46" s="50" t="n">
        <v>100.2</v>
      </c>
      <c r="M46" s="35" t="n">
        <v>100.2</v>
      </c>
      <c r="N46" s="35" t="n">
        <v>100.6</v>
      </c>
      <c r="O46" s="35" t="n">
        <v>100.6</v>
      </c>
      <c r="P46" s="35" t="n">
        <v>100.9</v>
      </c>
      <c r="Q46" s="35"/>
      <c r="R46" s="37" t="n">
        <f aca="false">AVERAGE(E46:Q46)</f>
        <v>100.033333333333</v>
      </c>
      <c r="S46" s="5"/>
    </row>
    <row r="47" customFormat="false" ht="6" hidden="false" customHeight="true" outlineLevel="0" collapsed="false">
      <c r="A47" s="5"/>
      <c r="B47" s="49"/>
      <c r="C47" s="33"/>
      <c r="D47" s="40"/>
      <c r="E47" s="35"/>
      <c r="F47" s="35"/>
      <c r="G47" s="35"/>
      <c r="H47" s="35"/>
      <c r="I47" s="35"/>
      <c r="J47" s="35"/>
      <c r="K47" s="35"/>
      <c r="L47" s="50"/>
      <c r="M47" s="35"/>
      <c r="N47" s="35"/>
      <c r="O47" s="35"/>
      <c r="P47" s="35"/>
      <c r="Q47" s="35"/>
      <c r="R47" s="37"/>
      <c r="S47" s="5"/>
    </row>
    <row r="48" customFormat="false" ht="12.75" hidden="false" customHeight="false" outlineLevel="0" collapsed="false">
      <c r="A48" s="5"/>
      <c r="B48" s="49" t="s">
        <v>48</v>
      </c>
      <c r="C48" s="33" t="s">
        <v>49</v>
      </c>
      <c r="D48" s="40" t="s">
        <v>25</v>
      </c>
      <c r="E48" s="35" t="n">
        <v>120.9</v>
      </c>
      <c r="F48" s="35" t="n">
        <v>121.3</v>
      </c>
      <c r="G48" s="35" t="n">
        <v>121.3</v>
      </c>
      <c r="H48" s="35" t="n">
        <v>121.4</v>
      </c>
      <c r="I48" s="35" t="n">
        <v>121.4</v>
      </c>
      <c r="J48" s="35" t="n">
        <v>122</v>
      </c>
      <c r="K48" s="35" t="n">
        <v>123.7</v>
      </c>
      <c r="L48" s="35" t="n">
        <v>123.7</v>
      </c>
      <c r="M48" s="35" t="n">
        <v>124.1</v>
      </c>
      <c r="N48" s="35" t="n">
        <v>124.2</v>
      </c>
      <c r="O48" s="35" t="n">
        <v>124.2</v>
      </c>
      <c r="P48" s="35" t="n">
        <v>124.3</v>
      </c>
      <c r="Q48" s="35"/>
      <c r="R48" s="37" t="n">
        <f aca="false">AVERAGE(E48:Q48)</f>
        <v>122.708333333333</v>
      </c>
      <c r="S48" s="5"/>
    </row>
    <row r="49" customFormat="false" ht="12.75" hidden="false" customHeight="true" outlineLevel="0" collapsed="false">
      <c r="A49" s="5"/>
      <c r="B49" s="49"/>
      <c r="C49" s="33"/>
      <c r="D49" s="40" t="s">
        <v>26</v>
      </c>
      <c r="E49" s="35" t="n">
        <v>125.1</v>
      </c>
      <c r="F49" s="35" t="n">
        <v>125.4</v>
      </c>
      <c r="G49" s="35" t="n">
        <v>125.4</v>
      </c>
      <c r="H49" s="35" t="n">
        <v>125.5</v>
      </c>
      <c r="I49" s="35" t="n">
        <v>125.6</v>
      </c>
      <c r="J49" s="35" t="n">
        <v>126.2</v>
      </c>
      <c r="K49" s="35" t="n">
        <v>128</v>
      </c>
      <c r="L49" s="35" t="n">
        <v>128</v>
      </c>
      <c r="M49" s="35" t="n">
        <v>128.4</v>
      </c>
      <c r="N49" s="35" t="n">
        <v>128.5</v>
      </c>
      <c r="O49" s="35" t="n">
        <v>128.5</v>
      </c>
      <c r="P49" s="35" t="n">
        <v>128.5</v>
      </c>
      <c r="Q49" s="35"/>
      <c r="R49" s="37" t="n">
        <f aca="false">AVERAGE(E49:Q49)</f>
        <v>126.925</v>
      </c>
      <c r="S49" s="5"/>
    </row>
    <row r="50" customFormat="false" ht="12.75" hidden="false" customHeight="true" outlineLevel="0" collapsed="false">
      <c r="A50" s="5"/>
      <c r="B50" s="49"/>
      <c r="C50" s="33"/>
      <c r="D50" s="40" t="s">
        <v>27</v>
      </c>
      <c r="E50" s="35" t="n">
        <v>84.6</v>
      </c>
      <c r="F50" s="35" t="n">
        <v>85.5</v>
      </c>
      <c r="G50" s="35" t="n">
        <v>85.3</v>
      </c>
      <c r="H50" s="35" t="n">
        <v>86</v>
      </c>
      <c r="I50" s="35" t="n">
        <v>85.5</v>
      </c>
      <c r="J50" s="35" t="n">
        <v>86.2</v>
      </c>
      <c r="K50" s="35" t="n">
        <v>86.5</v>
      </c>
      <c r="L50" s="35" t="n">
        <v>86.2</v>
      </c>
      <c r="M50" s="35" t="n">
        <v>86.2</v>
      </c>
      <c r="N50" s="35" t="n">
        <v>86.8</v>
      </c>
      <c r="O50" s="35" t="n">
        <v>86.9</v>
      </c>
      <c r="P50" s="35" t="n">
        <v>87.5</v>
      </c>
      <c r="Q50" s="35"/>
      <c r="R50" s="37" t="n">
        <f aca="false">AVERAGE(E50:Q50)</f>
        <v>86.1</v>
      </c>
      <c r="S50" s="5"/>
    </row>
    <row r="51" customFormat="false" ht="19.5" hidden="false" customHeight="true" outlineLevel="0" collapsed="false">
      <c r="A51" s="5"/>
      <c r="B51" s="51"/>
      <c r="C51" s="28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"/>
    </row>
    <row r="52" customFormat="false" ht="15" hidden="false" customHeight="true" outlineLevel="0" collapsed="false">
      <c r="A52" s="5"/>
      <c r="B52" s="49" t="s">
        <v>50</v>
      </c>
      <c r="C52" s="33" t="s">
        <v>51</v>
      </c>
      <c r="D52" s="23" t="s">
        <v>25</v>
      </c>
      <c r="E52" s="35" t="n">
        <v>135.7</v>
      </c>
      <c r="F52" s="35" t="n">
        <v>138</v>
      </c>
      <c r="G52" s="35" t="n">
        <v>138</v>
      </c>
      <c r="H52" s="50" t="n">
        <v>138.1</v>
      </c>
      <c r="I52" s="50" t="n">
        <v>138.2</v>
      </c>
      <c r="J52" s="50" t="n">
        <v>137.9</v>
      </c>
      <c r="K52" s="50" t="n">
        <v>137.9</v>
      </c>
      <c r="L52" s="50" t="n">
        <v>137.9</v>
      </c>
      <c r="M52" s="35" t="n">
        <v>138.1</v>
      </c>
      <c r="N52" s="50" t="n">
        <v>138.3</v>
      </c>
      <c r="O52" s="50" t="n">
        <v>138.4</v>
      </c>
      <c r="P52" s="50" t="n">
        <v>140.9</v>
      </c>
      <c r="Q52" s="50"/>
      <c r="R52" s="37" t="n">
        <f aca="false">AVERAGE(E52:Q52)</f>
        <v>138.116666666667</v>
      </c>
      <c r="S52" s="5"/>
    </row>
    <row r="53" customFormat="false" ht="12.75" hidden="false" customHeight="false" outlineLevel="0" collapsed="false">
      <c r="A53" s="5"/>
      <c r="B53" s="49"/>
      <c r="C53" s="33" t="s">
        <v>52</v>
      </c>
      <c r="D53" s="40" t="s">
        <v>26</v>
      </c>
      <c r="E53" s="35" t="n">
        <v>137.4</v>
      </c>
      <c r="F53" s="35" t="n">
        <v>139.9</v>
      </c>
      <c r="G53" s="35" t="n">
        <v>139.9</v>
      </c>
      <c r="H53" s="35" t="n">
        <v>140</v>
      </c>
      <c r="I53" s="35" t="n">
        <v>140.1</v>
      </c>
      <c r="J53" s="35" t="n">
        <v>139.9</v>
      </c>
      <c r="K53" s="35" t="n">
        <v>139.8</v>
      </c>
      <c r="L53" s="35" t="n">
        <v>139.8</v>
      </c>
      <c r="M53" s="35" t="n">
        <v>140</v>
      </c>
      <c r="N53" s="35" t="n">
        <v>140.2</v>
      </c>
      <c r="O53" s="35" t="n">
        <v>140.4</v>
      </c>
      <c r="P53" s="35" t="n">
        <v>142.8</v>
      </c>
      <c r="Q53" s="35"/>
      <c r="R53" s="37" t="n">
        <f aca="false">AVERAGE(E53:Q53)</f>
        <v>140.016666666667</v>
      </c>
      <c r="S53" s="5"/>
    </row>
    <row r="54" customFormat="false" ht="12.75" hidden="false" customHeight="false" outlineLevel="0" collapsed="false">
      <c r="A54" s="5"/>
      <c r="B54" s="49"/>
      <c r="C54" s="33"/>
      <c r="D54" s="40" t="s">
        <v>27</v>
      </c>
      <c r="E54" s="35" t="n">
        <v>116.5</v>
      </c>
      <c r="F54" s="35" t="n">
        <v>117.1</v>
      </c>
      <c r="G54" s="35" t="n">
        <v>117.1</v>
      </c>
      <c r="H54" s="35" t="n">
        <v>117.2</v>
      </c>
      <c r="I54" s="35" t="n">
        <v>117.2</v>
      </c>
      <c r="J54" s="35" t="n">
        <v>117</v>
      </c>
      <c r="K54" s="35" t="n">
        <v>116.9</v>
      </c>
      <c r="L54" s="35" t="n">
        <v>116.7</v>
      </c>
      <c r="M54" s="35" t="n">
        <v>116.8</v>
      </c>
      <c r="N54" s="35" t="n">
        <v>117.2</v>
      </c>
      <c r="O54" s="35" t="n">
        <v>117.2</v>
      </c>
      <c r="P54" s="35" t="n">
        <v>121.1</v>
      </c>
      <c r="Q54" s="35"/>
      <c r="R54" s="37" t="n">
        <f aca="false">AVERAGE(E54:Q54)</f>
        <v>117.333333333333</v>
      </c>
      <c r="S54" s="5"/>
    </row>
    <row r="55" customFormat="false" ht="6" hidden="false" customHeight="true" outlineLevel="0" collapsed="false">
      <c r="A55" s="5"/>
      <c r="B55" s="49"/>
      <c r="C55" s="33"/>
      <c r="D55" s="4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7"/>
      <c r="S55" s="5"/>
    </row>
    <row r="56" customFormat="false" ht="12.75" hidden="false" customHeight="false" outlineLevel="0" collapsed="false">
      <c r="A56" s="5"/>
      <c r="B56" s="49" t="s">
        <v>53</v>
      </c>
      <c r="C56" s="33" t="s">
        <v>54</v>
      </c>
      <c r="D56" s="40" t="s">
        <v>25</v>
      </c>
      <c r="E56" s="35" t="n">
        <v>111.1</v>
      </c>
      <c r="F56" s="35" t="n">
        <v>112.6</v>
      </c>
      <c r="G56" s="35" t="n">
        <v>112.5</v>
      </c>
      <c r="H56" s="35" t="n">
        <v>112.5</v>
      </c>
      <c r="I56" s="35" t="n">
        <v>112.5</v>
      </c>
      <c r="J56" s="35" t="n">
        <v>112.4</v>
      </c>
      <c r="K56" s="35" t="n">
        <v>112.4</v>
      </c>
      <c r="L56" s="35" t="n">
        <v>112.2</v>
      </c>
      <c r="M56" s="35" t="n">
        <v>112.9</v>
      </c>
      <c r="N56" s="35" t="n">
        <v>113</v>
      </c>
      <c r="O56" s="35" t="n">
        <v>113</v>
      </c>
      <c r="P56" s="35" t="n">
        <v>113.1</v>
      </c>
      <c r="Q56" s="35"/>
      <c r="R56" s="37" t="n">
        <f aca="false">AVERAGE(E56:Q56)</f>
        <v>112.516666666667</v>
      </c>
      <c r="S56" s="5"/>
    </row>
    <row r="57" customFormat="false" ht="12.75" hidden="false" customHeight="false" outlineLevel="0" collapsed="false">
      <c r="A57" s="5"/>
      <c r="B57" s="49"/>
      <c r="C57" s="33"/>
      <c r="D57" s="40" t="s">
        <v>26</v>
      </c>
      <c r="E57" s="35" t="n">
        <v>113.4</v>
      </c>
      <c r="F57" s="35" t="n">
        <v>115</v>
      </c>
      <c r="G57" s="35" t="n">
        <v>114.8</v>
      </c>
      <c r="H57" s="35" t="n">
        <v>114.8</v>
      </c>
      <c r="I57" s="35" t="n">
        <v>114.8</v>
      </c>
      <c r="J57" s="35" t="n">
        <v>114.8</v>
      </c>
      <c r="K57" s="35" t="n">
        <v>114.8</v>
      </c>
      <c r="L57" s="35" t="n">
        <v>114.8</v>
      </c>
      <c r="M57" s="35" t="n">
        <v>115.6</v>
      </c>
      <c r="N57" s="35" t="n">
        <v>115.6</v>
      </c>
      <c r="O57" s="35" t="n">
        <v>115.6</v>
      </c>
      <c r="P57" s="35" t="n">
        <v>115.7</v>
      </c>
      <c r="Q57" s="35"/>
      <c r="R57" s="37" t="n">
        <f aca="false">AVERAGE(E57:Q57)</f>
        <v>114.975</v>
      </c>
      <c r="S57" s="5"/>
    </row>
    <row r="58" customFormat="false" ht="12.75" hidden="false" customHeight="false" outlineLevel="0" collapsed="false">
      <c r="A58" s="5"/>
      <c r="B58" s="49"/>
      <c r="C58" s="33"/>
      <c r="D58" s="40" t="s">
        <v>27</v>
      </c>
      <c r="E58" s="35" t="n">
        <v>103.2</v>
      </c>
      <c r="F58" s="35" t="n">
        <v>104.1</v>
      </c>
      <c r="G58" s="35" t="n">
        <v>104.2</v>
      </c>
      <c r="H58" s="35" t="n">
        <v>104.3</v>
      </c>
      <c r="I58" s="35" t="n">
        <v>104.2</v>
      </c>
      <c r="J58" s="35" t="n">
        <v>104</v>
      </c>
      <c r="K58" s="35" t="n">
        <v>103.8</v>
      </c>
      <c r="L58" s="35" t="n">
        <v>102.9</v>
      </c>
      <c r="M58" s="35" t="n">
        <v>103.7</v>
      </c>
      <c r="N58" s="35" t="n">
        <v>104.2</v>
      </c>
      <c r="O58" s="35" t="n">
        <v>104.2</v>
      </c>
      <c r="P58" s="35" t="n">
        <v>104.2</v>
      </c>
      <c r="Q58" s="35"/>
      <c r="R58" s="37" t="n">
        <f aca="false">AVERAGE(E58:Q58)</f>
        <v>103.916666666667</v>
      </c>
      <c r="S58" s="5"/>
    </row>
    <row r="59" customFormat="false" ht="6" hidden="false" customHeight="true" outlineLevel="0" collapsed="false">
      <c r="A59" s="5"/>
      <c r="B59" s="49"/>
      <c r="C59" s="33"/>
      <c r="D59" s="40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7"/>
      <c r="S59" s="5"/>
    </row>
    <row r="60" customFormat="false" ht="12.75" hidden="false" customHeight="false" outlineLevel="0" collapsed="false">
      <c r="A60" s="5"/>
      <c r="B60" s="49" t="s">
        <v>55</v>
      </c>
      <c r="C60" s="33" t="s">
        <v>56</v>
      </c>
      <c r="D60" s="40" t="s">
        <v>25</v>
      </c>
      <c r="E60" s="35" t="n">
        <v>108.2</v>
      </c>
      <c r="F60" s="35" t="n">
        <v>108.4</v>
      </c>
      <c r="G60" s="35" t="n">
        <v>108.5</v>
      </c>
      <c r="H60" s="35" t="n">
        <v>108.1</v>
      </c>
      <c r="I60" s="35" t="n">
        <v>108.1</v>
      </c>
      <c r="J60" s="35" t="n">
        <v>108.2</v>
      </c>
      <c r="K60" s="35" t="n">
        <v>108.1</v>
      </c>
      <c r="L60" s="35" t="n">
        <v>107.9</v>
      </c>
      <c r="M60" s="35" t="n">
        <v>108</v>
      </c>
      <c r="N60" s="35" t="n">
        <v>108.1</v>
      </c>
      <c r="O60" s="35" t="n">
        <v>108.1</v>
      </c>
      <c r="P60" s="35" t="n">
        <v>108.1</v>
      </c>
      <c r="Q60" s="35"/>
      <c r="R60" s="37" t="n">
        <f aca="false">AVERAGE(E60:Q60)</f>
        <v>108.15</v>
      </c>
      <c r="S60" s="5"/>
    </row>
    <row r="61" customFormat="false" ht="12.75" hidden="false" customHeight="false" outlineLevel="0" collapsed="false">
      <c r="A61" s="5"/>
      <c r="B61" s="49"/>
      <c r="C61" s="33"/>
      <c r="D61" s="40" t="s">
        <v>26</v>
      </c>
      <c r="E61" s="35" t="n">
        <v>111.6</v>
      </c>
      <c r="F61" s="35" t="n">
        <v>111.6</v>
      </c>
      <c r="G61" s="35" t="n">
        <v>111.6</v>
      </c>
      <c r="H61" s="35" t="n">
        <v>111.1</v>
      </c>
      <c r="I61" s="35" t="n">
        <v>111.1</v>
      </c>
      <c r="J61" s="35" t="n">
        <v>111.3</v>
      </c>
      <c r="K61" s="35" t="n">
        <v>111.3</v>
      </c>
      <c r="L61" s="35" t="n">
        <v>111.3</v>
      </c>
      <c r="M61" s="35" t="n">
        <v>111.3</v>
      </c>
      <c r="N61" s="35" t="n">
        <v>111.3</v>
      </c>
      <c r="O61" s="35" t="n">
        <v>111.3</v>
      </c>
      <c r="P61" s="35" t="n">
        <v>111.3</v>
      </c>
      <c r="Q61" s="35"/>
      <c r="R61" s="37" t="n">
        <f aca="false">AVERAGE(E61:Q61)</f>
        <v>111.341666666667</v>
      </c>
      <c r="S61" s="5"/>
    </row>
    <row r="62" customFormat="false" ht="12.75" hidden="false" customHeight="false" outlineLevel="0" collapsed="false">
      <c r="A62" s="5"/>
      <c r="B62" s="49"/>
      <c r="C62" s="33"/>
      <c r="D62" s="40" t="s">
        <v>27</v>
      </c>
      <c r="E62" s="35" t="n">
        <v>84.3</v>
      </c>
      <c r="F62" s="35" t="n">
        <v>86</v>
      </c>
      <c r="G62" s="35" t="n">
        <v>86.5</v>
      </c>
      <c r="H62" s="35" t="n">
        <v>87</v>
      </c>
      <c r="I62" s="35" t="n">
        <v>87.1</v>
      </c>
      <c r="J62" s="35" t="n">
        <v>87.1</v>
      </c>
      <c r="K62" s="35" t="n">
        <v>85.9</v>
      </c>
      <c r="L62" s="35" t="n">
        <v>84.5</v>
      </c>
      <c r="M62" s="35" t="n">
        <v>85.5</v>
      </c>
      <c r="N62" s="35" t="n">
        <v>86</v>
      </c>
      <c r="O62" s="35" t="n">
        <v>86</v>
      </c>
      <c r="P62" s="35" t="n">
        <v>85.9</v>
      </c>
      <c r="Q62" s="35"/>
      <c r="R62" s="37" t="n">
        <f aca="false">AVERAGE(E62:Q62)</f>
        <v>85.9833333333333</v>
      </c>
      <c r="S62" s="5"/>
    </row>
    <row r="63" customFormat="false" ht="6" hidden="false" customHeight="true" outlineLevel="0" collapsed="false">
      <c r="A63" s="5"/>
      <c r="B63" s="49"/>
      <c r="C63" s="33"/>
      <c r="D63" s="40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7"/>
      <c r="S63" s="5"/>
    </row>
    <row r="64" customFormat="false" ht="12.75" hidden="false" customHeight="false" outlineLevel="0" collapsed="false">
      <c r="A64" s="5"/>
      <c r="B64" s="49" t="s">
        <v>57</v>
      </c>
      <c r="C64" s="33" t="s">
        <v>58</v>
      </c>
      <c r="D64" s="40" t="s">
        <v>25</v>
      </c>
      <c r="E64" s="35" t="n">
        <v>104.5</v>
      </c>
      <c r="F64" s="35" t="n">
        <v>106.4</v>
      </c>
      <c r="G64" s="35" t="n">
        <v>106.4</v>
      </c>
      <c r="H64" s="35" t="n">
        <v>106.4</v>
      </c>
      <c r="I64" s="35" t="n">
        <v>106.6</v>
      </c>
      <c r="J64" s="35" t="n">
        <v>106.3</v>
      </c>
      <c r="K64" s="35" t="n">
        <v>106.2</v>
      </c>
      <c r="L64" s="35" t="n">
        <v>106.9</v>
      </c>
      <c r="M64" s="35" t="n">
        <v>106.8</v>
      </c>
      <c r="N64" s="35" t="n">
        <v>106.8</v>
      </c>
      <c r="O64" s="35" t="n">
        <v>106.9</v>
      </c>
      <c r="P64" s="35" t="n">
        <v>106.9</v>
      </c>
      <c r="Q64" s="35"/>
      <c r="R64" s="37" t="n">
        <f aca="false">AVERAGE(E64:Q64)</f>
        <v>106.425</v>
      </c>
      <c r="S64" s="5"/>
    </row>
    <row r="65" customFormat="false" ht="12.75" hidden="false" customHeight="false" outlineLevel="0" collapsed="false">
      <c r="A65" s="5"/>
      <c r="B65" s="49"/>
      <c r="C65" s="33"/>
      <c r="D65" s="40" t="s">
        <v>26</v>
      </c>
      <c r="E65" s="35" t="n">
        <v>102.1</v>
      </c>
      <c r="F65" s="35" t="n">
        <v>102.8</v>
      </c>
      <c r="G65" s="35" t="n">
        <v>102.8</v>
      </c>
      <c r="H65" s="35" t="n">
        <v>102.8</v>
      </c>
      <c r="I65" s="35" t="n">
        <v>103.2</v>
      </c>
      <c r="J65" s="35" t="n">
        <v>103.2</v>
      </c>
      <c r="K65" s="35" t="n">
        <v>103.2</v>
      </c>
      <c r="L65" s="35" t="n">
        <v>103.6</v>
      </c>
      <c r="M65" s="35" t="n">
        <v>103.6</v>
      </c>
      <c r="N65" s="35" t="n">
        <v>103.6</v>
      </c>
      <c r="O65" s="35" t="n">
        <v>103.6</v>
      </c>
      <c r="P65" s="35" t="n">
        <v>103.6</v>
      </c>
      <c r="Q65" s="35"/>
      <c r="R65" s="37" t="n">
        <f aca="false">AVERAGE(E65:Q65)</f>
        <v>103.175</v>
      </c>
      <c r="S65" s="5"/>
    </row>
    <row r="66" customFormat="false" ht="12.75" hidden="false" customHeight="false" outlineLevel="0" collapsed="false">
      <c r="A66" s="5"/>
      <c r="B66" s="49"/>
      <c r="C66" s="33"/>
      <c r="D66" s="40" t="s">
        <v>27</v>
      </c>
      <c r="E66" s="35" t="n">
        <v>111</v>
      </c>
      <c r="F66" s="35" t="n">
        <v>116.2</v>
      </c>
      <c r="G66" s="35" t="n">
        <v>116.2</v>
      </c>
      <c r="H66" s="35" t="n">
        <v>116.5</v>
      </c>
      <c r="I66" s="35" t="n">
        <v>115.8</v>
      </c>
      <c r="J66" s="35" t="n">
        <v>114.8</v>
      </c>
      <c r="K66" s="35" t="n">
        <v>114.4</v>
      </c>
      <c r="L66" s="35" t="n">
        <v>115.8</v>
      </c>
      <c r="M66" s="35" t="n">
        <v>115.7</v>
      </c>
      <c r="N66" s="35" t="n">
        <v>115.8</v>
      </c>
      <c r="O66" s="35" t="n">
        <v>115.8</v>
      </c>
      <c r="P66" s="35" t="n">
        <v>115.8</v>
      </c>
      <c r="Q66" s="35"/>
      <c r="R66" s="37" t="n">
        <f aca="false">AVERAGE(E66:Q66)</f>
        <v>115.316666666667</v>
      </c>
      <c r="S66" s="5"/>
    </row>
    <row r="67" customFormat="false" ht="6" hidden="false" customHeight="true" outlineLevel="0" collapsed="false">
      <c r="A67" s="5"/>
      <c r="B67" s="49"/>
      <c r="C67" s="3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7"/>
      <c r="S67" s="5"/>
    </row>
    <row r="68" customFormat="false" ht="12.75" hidden="false" customHeight="false" outlineLevel="0" collapsed="false">
      <c r="A68" s="5"/>
      <c r="B68" s="49" t="s">
        <v>59</v>
      </c>
      <c r="C68" s="33" t="s">
        <v>60</v>
      </c>
      <c r="D68" s="40" t="s">
        <v>25</v>
      </c>
      <c r="E68" s="35" t="n">
        <v>110.2</v>
      </c>
      <c r="F68" s="35" t="n">
        <v>112.4</v>
      </c>
      <c r="G68" s="35" t="n">
        <v>112.7</v>
      </c>
      <c r="H68" s="35" t="n">
        <v>112.6</v>
      </c>
      <c r="I68" s="35" t="n">
        <v>112.4</v>
      </c>
      <c r="J68" s="35" t="n">
        <v>112.7</v>
      </c>
      <c r="K68" s="35" t="n">
        <v>113.4</v>
      </c>
      <c r="L68" s="35" t="n">
        <v>113.5</v>
      </c>
      <c r="M68" s="35" t="n">
        <v>114.4</v>
      </c>
      <c r="N68" s="35" t="n">
        <v>114.7</v>
      </c>
      <c r="O68" s="35" t="n">
        <v>116.2</v>
      </c>
      <c r="P68" s="35" t="n">
        <v>117.8</v>
      </c>
      <c r="Q68" s="35"/>
      <c r="R68" s="37" t="n">
        <f aca="false">AVERAGE(E68:Q68)</f>
        <v>113.583333333333</v>
      </c>
      <c r="S68" s="5"/>
    </row>
    <row r="69" customFormat="false" ht="12.75" hidden="false" customHeight="false" outlineLevel="0" collapsed="false">
      <c r="A69" s="5"/>
      <c r="B69" s="49"/>
      <c r="C69" s="33"/>
      <c r="D69" s="40" t="s">
        <v>26</v>
      </c>
      <c r="E69" s="35" t="n">
        <v>116.2</v>
      </c>
      <c r="F69" s="35" t="n">
        <v>117.6</v>
      </c>
      <c r="G69" s="35" t="n">
        <v>117.6</v>
      </c>
      <c r="H69" s="35" t="n">
        <v>117.6</v>
      </c>
      <c r="I69" s="35" t="n">
        <v>117.8</v>
      </c>
      <c r="J69" s="35" t="n">
        <v>117.8</v>
      </c>
      <c r="K69" s="35" t="n">
        <v>118.5</v>
      </c>
      <c r="L69" s="35" t="n">
        <v>118.6</v>
      </c>
      <c r="M69" s="35" t="n">
        <v>119.6</v>
      </c>
      <c r="N69" s="35" t="n">
        <v>119.6</v>
      </c>
      <c r="O69" s="35" t="n">
        <v>121</v>
      </c>
      <c r="P69" s="35" t="n">
        <v>122.4</v>
      </c>
      <c r="Q69" s="35"/>
      <c r="R69" s="37" t="n">
        <f aca="false">AVERAGE(E69:Q69)</f>
        <v>118.691666666667</v>
      </c>
      <c r="S69" s="5"/>
    </row>
    <row r="70" customFormat="false" ht="12.75" hidden="false" customHeight="false" outlineLevel="0" collapsed="false">
      <c r="A70" s="5"/>
      <c r="B70" s="49"/>
      <c r="C70" s="33"/>
      <c r="D70" s="40" t="s">
        <v>27</v>
      </c>
      <c r="E70" s="35" t="n">
        <v>85.8</v>
      </c>
      <c r="F70" s="35" t="n">
        <v>91.2</v>
      </c>
      <c r="G70" s="35" t="n">
        <v>92.9</v>
      </c>
      <c r="H70" s="35" t="n">
        <v>92.4</v>
      </c>
      <c r="I70" s="35" t="n">
        <v>90.6</v>
      </c>
      <c r="J70" s="35" t="n">
        <v>92.2</v>
      </c>
      <c r="K70" s="35" t="n">
        <v>92.4</v>
      </c>
      <c r="L70" s="35" t="n">
        <v>92.4</v>
      </c>
      <c r="M70" s="35" t="n">
        <v>93.2</v>
      </c>
      <c r="N70" s="35" t="n">
        <v>94.3</v>
      </c>
      <c r="O70" s="35" t="n">
        <v>96.8</v>
      </c>
      <c r="P70" s="35" t="n">
        <v>99</v>
      </c>
      <c r="Q70" s="35"/>
      <c r="R70" s="37" t="n">
        <f aca="false">AVERAGE(E70:Q70)</f>
        <v>92.7666666666667</v>
      </c>
      <c r="S70" s="5"/>
    </row>
    <row r="71" customFormat="false" ht="10.5" hidden="false" customHeight="true" outlineLevel="0" collapsed="false">
      <c r="A71" s="5"/>
      <c r="B71" s="49"/>
      <c r="C71" s="33"/>
      <c r="D71" s="34"/>
      <c r="E71" s="12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0"/>
      <c r="R71" s="37"/>
      <c r="S71" s="5"/>
    </row>
    <row r="72" s="43" customFormat="true" ht="12.75" hidden="false" customHeight="false" outlineLevel="0" collapsed="false">
      <c r="A72" s="13"/>
      <c r="B72" s="38" t="s">
        <v>61</v>
      </c>
      <c r="C72" s="45" t="s">
        <v>62</v>
      </c>
      <c r="D72" s="40" t="s">
        <v>25</v>
      </c>
      <c r="E72" s="41" t="n">
        <v>91.5</v>
      </c>
      <c r="F72" s="41" t="n">
        <v>91.5</v>
      </c>
      <c r="G72" s="41" t="n">
        <v>93.7</v>
      </c>
      <c r="H72" s="41" t="n">
        <v>93.9</v>
      </c>
      <c r="I72" s="41" t="n">
        <v>104.7</v>
      </c>
      <c r="J72" s="41" t="n">
        <v>104.7</v>
      </c>
      <c r="K72" s="41" t="n">
        <v>119.8</v>
      </c>
      <c r="L72" s="41" t="n">
        <v>119.8</v>
      </c>
      <c r="M72" s="41" t="n">
        <v>120</v>
      </c>
      <c r="N72" s="41" t="n">
        <v>119.4</v>
      </c>
      <c r="O72" s="41" t="n">
        <v>118.9</v>
      </c>
      <c r="P72" s="41" t="n">
        <v>118.9</v>
      </c>
      <c r="Q72" s="41"/>
      <c r="R72" s="37" t="n">
        <f aca="false">AVERAGE(E72:Q72)</f>
        <v>108.066666666667</v>
      </c>
      <c r="S72" s="13"/>
    </row>
    <row r="73" s="43" customFormat="true" ht="12.75" hidden="false" customHeight="false" outlineLevel="0" collapsed="false">
      <c r="A73" s="13"/>
      <c r="B73" s="44"/>
      <c r="C73" s="45"/>
      <c r="D73" s="40" t="s">
        <v>26</v>
      </c>
      <c r="E73" s="41" t="n">
        <v>91.5</v>
      </c>
      <c r="F73" s="41" t="n">
        <v>91.5</v>
      </c>
      <c r="G73" s="41" t="n">
        <v>93.7</v>
      </c>
      <c r="H73" s="41" t="n">
        <v>93.9</v>
      </c>
      <c r="I73" s="41" t="n">
        <v>104.7</v>
      </c>
      <c r="J73" s="41" t="n">
        <v>104.7</v>
      </c>
      <c r="K73" s="41" t="n">
        <v>119.8</v>
      </c>
      <c r="L73" s="41" t="n">
        <v>119.8</v>
      </c>
      <c r="M73" s="41" t="n">
        <v>120</v>
      </c>
      <c r="N73" s="41" t="n">
        <v>119.4</v>
      </c>
      <c r="O73" s="41" t="n">
        <v>118.9</v>
      </c>
      <c r="P73" s="41" t="n">
        <v>118.9</v>
      </c>
      <c r="Q73" s="41"/>
      <c r="R73" s="37" t="n">
        <f aca="false">AVERAGE(E73:Q73)</f>
        <v>108.066666666667</v>
      </c>
      <c r="S73" s="13"/>
    </row>
    <row r="74" customFormat="false" ht="6" hidden="false" customHeight="true" outlineLevel="0" collapsed="false">
      <c r="A74" s="5"/>
      <c r="B74" s="44"/>
      <c r="C74" s="47"/>
      <c r="D74" s="48"/>
      <c r="E74" s="35"/>
      <c r="F74" s="50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7"/>
      <c r="S74" s="5"/>
    </row>
    <row r="75" customFormat="false" ht="12.75" hidden="false" customHeight="false" outlineLevel="0" collapsed="false">
      <c r="A75" s="5"/>
      <c r="B75" s="49" t="n">
        <v>40</v>
      </c>
      <c r="C75" s="56" t="s">
        <v>63</v>
      </c>
      <c r="D75" s="23" t="s">
        <v>25</v>
      </c>
      <c r="E75" s="35" t="n">
        <v>87.1</v>
      </c>
      <c r="F75" s="35" t="n">
        <v>87.1</v>
      </c>
      <c r="G75" s="35" t="n">
        <v>89.7</v>
      </c>
      <c r="H75" s="35" t="n">
        <v>89.7</v>
      </c>
      <c r="I75" s="35" t="n">
        <v>102.7</v>
      </c>
      <c r="J75" s="35" t="n">
        <v>102.7</v>
      </c>
      <c r="K75" s="35" t="n">
        <v>119</v>
      </c>
      <c r="L75" s="35" t="n">
        <v>119</v>
      </c>
      <c r="M75" s="35" t="n">
        <v>119.3</v>
      </c>
      <c r="N75" s="35" t="n">
        <v>119.3</v>
      </c>
      <c r="O75" s="35" t="n">
        <v>118.6</v>
      </c>
      <c r="P75" s="35" t="n">
        <v>118.6</v>
      </c>
      <c r="Q75" s="35"/>
      <c r="R75" s="37" t="n">
        <f aca="false">AVERAGE(E75:Q75)</f>
        <v>106.066666666667</v>
      </c>
      <c r="S75" s="5"/>
    </row>
    <row r="76" customFormat="false" ht="12.75" hidden="false" customHeight="false" outlineLevel="0" collapsed="false">
      <c r="A76" s="5"/>
      <c r="B76" s="49"/>
      <c r="C76" s="56"/>
      <c r="D76" s="23" t="s">
        <v>26</v>
      </c>
      <c r="E76" s="35" t="n">
        <v>87.1</v>
      </c>
      <c r="F76" s="35" t="n">
        <v>87.1</v>
      </c>
      <c r="G76" s="35" t="n">
        <v>89.7</v>
      </c>
      <c r="H76" s="35" t="n">
        <v>89.7</v>
      </c>
      <c r="I76" s="35" t="n">
        <v>102.7</v>
      </c>
      <c r="J76" s="35" t="n">
        <v>102.7</v>
      </c>
      <c r="K76" s="35" t="n">
        <v>119</v>
      </c>
      <c r="L76" s="35" t="n">
        <v>119</v>
      </c>
      <c r="M76" s="35" t="n">
        <v>119.3</v>
      </c>
      <c r="N76" s="35" t="n">
        <v>119.3</v>
      </c>
      <c r="O76" s="35" t="n">
        <v>118.6</v>
      </c>
      <c r="P76" s="35" t="n">
        <v>118.6</v>
      </c>
      <c r="Q76" s="35"/>
      <c r="R76" s="37" t="n">
        <f aca="false">AVERAGE(E76:Q76)</f>
        <v>106.066666666667</v>
      </c>
      <c r="S76" s="5"/>
    </row>
    <row r="77" customFormat="false" ht="6" hidden="false" customHeight="true" outlineLevel="0" collapsed="false">
      <c r="A77" s="5"/>
      <c r="B77" s="49"/>
      <c r="C77" s="56"/>
      <c r="D77" s="23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7"/>
      <c r="S77" s="5"/>
    </row>
    <row r="78" customFormat="false" ht="12.75" hidden="false" customHeight="false" outlineLevel="0" collapsed="false">
      <c r="A78" s="5"/>
      <c r="B78" s="49" t="n">
        <v>41</v>
      </c>
      <c r="C78" s="56" t="s">
        <v>64</v>
      </c>
      <c r="D78" s="23" t="s">
        <v>25</v>
      </c>
      <c r="E78" s="35" t="n">
        <v>114.4</v>
      </c>
      <c r="F78" s="35" t="n">
        <v>114.4</v>
      </c>
      <c r="G78" s="35" t="n">
        <v>114.4</v>
      </c>
      <c r="H78" s="35" t="n">
        <v>115.2</v>
      </c>
      <c r="I78" s="35" t="n">
        <v>115.2</v>
      </c>
      <c r="J78" s="35" t="n">
        <v>115.2</v>
      </c>
      <c r="K78" s="35" t="n">
        <v>123.9</v>
      </c>
      <c r="L78" s="35" t="n">
        <v>123.9</v>
      </c>
      <c r="M78" s="35" t="n">
        <v>123.9</v>
      </c>
      <c r="N78" s="35" t="n">
        <v>120.1</v>
      </c>
      <c r="O78" s="35" t="n">
        <v>120.1</v>
      </c>
      <c r="P78" s="35" t="n">
        <v>120.1</v>
      </c>
      <c r="Q78" s="35"/>
      <c r="R78" s="37" t="n">
        <f aca="false">AVERAGE(E78:Q78)</f>
        <v>118.4</v>
      </c>
      <c r="S78" s="5"/>
    </row>
    <row r="79" customFormat="false" ht="12.75" hidden="false" customHeight="false" outlineLevel="0" collapsed="false">
      <c r="A79" s="5"/>
      <c r="B79" s="49"/>
      <c r="C79" s="56"/>
      <c r="D79" s="23" t="s">
        <v>26</v>
      </c>
      <c r="E79" s="35" t="n">
        <v>114.4</v>
      </c>
      <c r="F79" s="35" t="n">
        <v>114.4</v>
      </c>
      <c r="G79" s="35" t="n">
        <v>114.4</v>
      </c>
      <c r="H79" s="35" t="n">
        <v>115.2</v>
      </c>
      <c r="I79" s="35" t="n">
        <v>115.2</v>
      </c>
      <c r="J79" s="35" t="n">
        <v>115.2</v>
      </c>
      <c r="K79" s="35" t="n">
        <v>123.9</v>
      </c>
      <c r="L79" s="35" t="n">
        <v>123.9</v>
      </c>
      <c r="M79" s="35" t="n">
        <v>123.9</v>
      </c>
      <c r="N79" s="35" t="n">
        <v>120.1</v>
      </c>
      <c r="O79" s="35" t="n">
        <v>120.1</v>
      </c>
      <c r="P79" s="35" t="n">
        <v>120.1</v>
      </c>
      <c r="Q79" s="35"/>
      <c r="R79" s="37" t="n">
        <f aca="false">AVERAGE(E79:Q79)</f>
        <v>118.4</v>
      </c>
      <c r="S79" s="5"/>
    </row>
    <row r="80" customFormat="false" ht="7.5" hidden="false" customHeight="true" outlineLevel="0" collapsed="false">
      <c r="A80" s="5"/>
      <c r="B80" s="33"/>
      <c r="C80" s="56"/>
      <c r="D80" s="33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7"/>
      <c r="S80" s="5"/>
    </row>
    <row r="81" s="43" customFormat="true" ht="10.5" hidden="false" customHeight="true" outlineLevel="0" collapsed="false">
      <c r="A81" s="13"/>
      <c r="B81" s="57"/>
      <c r="C81" s="58"/>
      <c r="D81" s="52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1"/>
      <c r="S81" s="62"/>
    </row>
    <row r="82" s="43" customFormat="true" ht="10.5" hidden="false" customHeight="true" outlineLevel="0" collapsed="false">
      <c r="A82" s="13"/>
      <c r="B82" s="63"/>
      <c r="C82" s="64"/>
      <c r="D82" s="23"/>
      <c r="E82" s="65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37"/>
      <c r="S82" s="62"/>
    </row>
    <row r="83" s="43" customFormat="true" ht="12.75" hidden="false" customHeight="true" outlineLevel="0" collapsed="false">
      <c r="A83" s="13"/>
      <c r="B83" s="38" t="s">
        <v>65</v>
      </c>
      <c r="C83" s="64" t="s">
        <v>66</v>
      </c>
      <c r="D83" s="23" t="s">
        <v>25</v>
      </c>
      <c r="E83" s="65" t="n">
        <v>113.7</v>
      </c>
      <c r="F83" s="41" t="n">
        <v>114.2</v>
      </c>
      <c r="G83" s="41" t="n">
        <v>114.9</v>
      </c>
      <c r="H83" s="41" t="n">
        <v>115</v>
      </c>
      <c r="I83" s="41" t="n">
        <v>116.4</v>
      </c>
      <c r="J83" s="41" t="n">
        <v>116.6</v>
      </c>
      <c r="K83" s="41" t="n">
        <v>118.9</v>
      </c>
      <c r="L83" s="41" t="n">
        <v>119</v>
      </c>
      <c r="M83" s="41" t="n">
        <v>119.3</v>
      </c>
      <c r="N83" s="41" t="n">
        <v>119.5</v>
      </c>
      <c r="O83" s="41" t="n">
        <v>119.6</v>
      </c>
      <c r="P83" s="41" t="n">
        <v>120</v>
      </c>
      <c r="Q83" s="41"/>
      <c r="R83" s="37" t="n">
        <f aca="false">AVERAGE(E83:Q83)</f>
        <v>117.258333333333</v>
      </c>
      <c r="S83" s="62"/>
    </row>
    <row r="84" s="43" customFormat="true" ht="15" hidden="false" customHeight="true" outlineLevel="0" collapsed="false">
      <c r="A84" s="13"/>
      <c r="B84" s="66"/>
      <c r="C84" s="41"/>
      <c r="D84" s="23" t="s">
        <v>26</v>
      </c>
      <c r="E84" s="41" t="n">
        <v>115.9</v>
      </c>
      <c r="F84" s="41" t="n">
        <v>116.3</v>
      </c>
      <c r="G84" s="41" t="n">
        <v>116.9</v>
      </c>
      <c r="H84" s="41" t="n">
        <v>117</v>
      </c>
      <c r="I84" s="41" t="n">
        <v>118.7</v>
      </c>
      <c r="J84" s="41" t="n">
        <v>118.8</v>
      </c>
      <c r="K84" s="41" t="n">
        <v>121.4</v>
      </c>
      <c r="L84" s="41" t="n">
        <v>121.5</v>
      </c>
      <c r="M84" s="41" t="n">
        <v>121.8</v>
      </c>
      <c r="N84" s="41" t="n">
        <v>122</v>
      </c>
      <c r="O84" s="41" t="n">
        <v>122.1</v>
      </c>
      <c r="P84" s="41" t="n">
        <v>122.4</v>
      </c>
      <c r="Q84" s="41"/>
      <c r="R84" s="37" t="n">
        <f aca="false">AVERAGE(E84:Q84)</f>
        <v>119.566666666667</v>
      </c>
      <c r="S84" s="62"/>
    </row>
    <row r="85" s="43" customFormat="true" ht="15" hidden="false" customHeight="true" outlineLevel="0" collapsed="false">
      <c r="A85" s="13"/>
      <c r="B85" s="66"/>
      <c r="C85" s="41"/>
      <c r="D85" s="23" t="s">
        <v>27</v>
      </c>
      <c r="E85" s="41" t="n">
        <v>95.7</v>
      </c>
      <c r="F85" s="41" t="n">
        <v>97.4</v>
      </c>
      <c r="G85" s="41" t="n">
        <v>98.4</v>
      </c>
      <c r="H85" s="41" t="n">
        <v>98.6</v>
      </c>
      <c r="I85" s="41" t="n">
        <v>98.2</v>
      </c>
      <c r="J85" s="41" t="n">
        <v>99</v>
      </c>
      <c r="K85" s="41" t="n">
        <v>99.1</v>
      </c>
      <c r="L85" s="41" t="n">
        <v>98.5</v>
      </c>
      <c r="M85" s="41" t="n">
        <v>98.6</v>
      </c>
      <c r="N85" s="41" t="n">
        <v>99.2</v>
      </c>
      <c r="O85" s="41" t="n">
        <v>99.5</v>
      </c>
      <c r="P85" s="41" t="n">
        <v>100.5</v>
      </c>
      <c r="Q85" s="41"/>
      <c r="R85" s="37" t="n">
        <f aca="false">AVERAGE(E85:Q85)</f>
        <v>98.5583333333333</v>
      </c>
      <c r="S85" s="62"/>
    </row>
    <row r="86" s="43" customFormat="true" ht="10.5" hidden="false" customHeight="true" outlineLevel="0" collapsed="false">
      <c r="A86" s="13"/>
      <c r="B86" s="67"/>
      <c r="C86" s="68"/>
      <c r="D86" s="6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62"/>
    </row>
    <row r="87" s="43" customFormat="true" ht="10.5" hidden="false" customHeight="true" outlineLevel="0" collapsed="false">
      <c r="A87" s="13"/>
      <c r="B87" s="72"/>
      <c r="C87" s="73"/>
      <c r="D87" s="73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62"/>
    </row>
    <row r="88" s="43" customFormat="true" ht="10.5" hidden="false" customHeight="true" outlineLevel="0" collapsed="false">
      <c r="A88" s="13"/>
      <c r="B88" s="75"/>
      <c r="C88" s="68"/>
      <c r="D88" s="6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62"/>
    </row>
    <row r="89" customFormat="false" ht="18" hidden="false" customHeight="true" outlineLevel="0" collapsed="false">
      <c r="A89" s="76"/>
      <c r="B89" s="77" t="s">
        <v>67</v>
      </c>
      <c r="C89" s="78"/>
      <c r="D89" s="78"/>
      <c r="E89" s="79"/>
      <c r="F89" s="79"/>
      <c r="G89" s="79"/>
      <c r="H89" s="79"/>
      <c r="I89" s="79"/>
      <c r="J89" s="78"/>
      <c r="K89" s="79"/>
      <c r="L89" s="79"/>
      <c r="M89" s="79"/>
      <c r="N89" s="79"/>
      <c r="O89" s="79"/>
      <c r="P89" s="79"/>
      <c r="Q89" s="79"/>
      <c r="R89" s="80"/>
      <c r="S89" s="76"/>
    </row>
    <row r="90" customFormat="false" ht="6" hidden="false" customHeight="true" outlineLevel="0" collapsed="false">
      <c r="A90" s="76"/>
      <c r="B90" s="81"/>
      <c r="C90" s="78"/>
      <c r="D90" s="78"/>
      <c r="E90" s="79"/>
      <c r="F90" s="79"/>
      <c r="G90" s="79"/>
      <c r="H90" s="79"/>
      <c r="I90" s="79"/>
      <c r="J90" s="78"/>
      <c r="K90" s="79"/>
      <c r="L90" s="79"/>
      <c r="M90" s="79"/>
      <c r="N90" s="79"/>
      <c r="O90" s="79"/>
      <c r="P90" s="79"/>
      <c r="Q90" s="79"/>
      <c r="R90" s="80"/>
      <c r="S90" s="76"/>
    </row>
    <row r="91" customFormat="false" ht="18" hidden="false" customHeight="true" outlineLevel="0" collapsed="false">
      <c r="A91" s="76"/>
      <c r="B91" s="82" t="s">
        <v>68</v>
      </c>
      <c r="C91" s="78"/>
      <c r="D91" s="78"/>
      <c r="E91" s="79"/>
      <c r="F91" s="79"/>
      <c r="G91" s="79"/>
      <c r="H91" s="79"/>
      <c r="I91" s="79"/>
      <c r="J91" s="78"/>
      <c r="K91" s="79"/>
      <c r="L91" s="79"/>
      <c r="M91" s="79"/>
      <c r="N91" s="79"/>
      <c r="O91" s="79"/>
      <c r="P91" s="79"/>
      <c r="Q91" s="79"/>
      <c r="R91" s="80"/>
      <c r="S91" s="76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K92" s="84"/>
      <c r="L92" s="84"/>
      <c r="M92" s="84"/>
      <c r="N92" s="84"/>
      <c r="O92" s="84"/>
      <c r="P92" s="84"/>
      <c r="Q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K93" s="84"/>
      <c r="L93" s="84"/>
      <c r="M93" s="84"/>
      <c r="N93" s="84"/>
      <c r="O93" s="84"/>
      <c r="P93" s="84"/>
      <c r="Q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K94" s="84"/>
      <c r="L94" s="84"/>
      <c r="M94" s="84"/>
      <c r="N94" s="84"/>
      <c r="O94" s="84"/>
      <c r="P94" s="84"/>
      <c r="Q94" s="84"/>
    </row>
    <row r="95" customFormat="false" ht="12" hidden="false" customHeight="false" outlineLevel="0" collapsed="false">
      <c r="C95" s="83"/>
      <c r="D95" s="83"/>
      <c r="F95" s="84"/>
      <c r="G95" s="84"/>
      <c r="H95" s="84"/>
      <c r="I95" s="84"/>
      <c r="J95" s="3"/>
      <c r="K95" s="84"/>
      <c r="L95" s="84"/>
      <c r="M95" s="84"/>
      <c r="N95" s="84"/>
      <c r="O95" s="84"/>
      <c r="P95" s="84"/>
      <c r="Q95" s="84"/>
    </row>
    <row r="96" customFormat="false" ht="12" hidden="false" customHeight="false" outlineLevel="0" collapsed="false">
      <c r="C96" s="83"/>
      <c r="D96" s="83"/>
      <c r="F96" s="84"/>
      <c r="G96" s="84"/>
      <c r="H96" s="84"/>
      <c r="I96" s="84"/>
      <c r="J96" s="3"/>
      <c r="K96" s="84"/>
      <c r="L96" s="84"/>
      <c r="M96" s="84"/>
      <c r="N96" s="84"/>
      <c r="O96" s="84"/>
      <c r="P96" s="84"/>
      <c r="Q96" s="84"/>
    </row>
    <row r="97" customFormat="false" ht="12" hidden="false" customHeight="false" outlineLevel="0" collapsed="false">
      <c r="C97" s="83"/>
      <c r="D97" s="83"/>
      <c r="F97" s="84"/>
      <c r="G97" s="84"/>
      <c r="H97" s="84"/>
      <c r="I97" s="84"/>
      <c r="J97" s="3"/>
      <c r="K97" s="84"/>
      <c r="L97" s="84"/>
      <c r="M97" s="84"/>
      <c r="N97" s="84"/>
      <c r="O97" s="84"/>
      <c r="P97" s="84"/>
      <c r="Q97" s="84"/>
    </row>
    <row r="98" customFormat="false" ht="12" hidden="false" customHeight="false" outlineLevel="0" collapsed="false">
      <c r="C98" s="83"/>
      <c r="D98" s="83"/>
      <c r="F98" s="84"/>
      <c r="G98" s="84"/>
      <c r="H98" s="84"/>
      <c r="I98" s="84"/>
      <c r="J98" s="3"/>
      <c r="K98" s="84"/>
      <c r="L98" s="84"/>
      <c r="M98" s="84"/>
      <c r="N98" s="84"/>
      <c r="O98" s="84"/>
      <c r="P98" s="84"/>
      <c r="Q98" s="84"/>
    </row>
    <row r="99" customFormat="false" ht="12" hidden="false" customHeight="false" outlineLevel="0" collapsed="false">
      <c r="C99" s="83"/>
      <c r="D99" s="83"/>
      <c r="F99" s="84"/>
      <c r="G99" s="84"/>
      <c r="H99" s="84"/>
      <c r="I99" s="84"/>
      <c r="J99" s="3"/>
      <c r="K99" s="84"/>
      <c r="L99" s="84"/>
      <c r="M99" s="84"/>
      <c r="N99" s="84"/>
      <c r="O99" s="84"/>
      <c r="P99" s="84"/>
      <c r="Q99" s="84"/>
    </row>
    <row r="100" customFormat="false" ht="12" hidden="false" customHeight="false" outlineLevel="0" collapsed="false">
      <c r="C100" s="83"/>
      <c r="D100" s="83"/>
      <c r="F100" s="84"/>
      <c r="G100" s="84"/>
      <c r="H100" s="84"/>
      <c r="I100" s="84"/>
      <c r="J100" s="3"/>
      <c r="K100" s="84"/>
      <c r="L100" s="84"/>
      <c r="M100" s="84"/>
      <c r="N100" s="84"/>
      <c r="O100" s="84"/>
      <c r="P100" s="84"/>
      <c r="Q100" s="84"/>
    </row>
    <row r="101" customFormat="false" ht="12" hidden="false" customHeight="false" outlineLevel="0" collapsed="false">
      <c r="C101" s="83"/>
      <c r="D101" s="83"/>
      <c r="F101" s="84"/>
      <c r="G101" s="84"/>
      <c r="H101" s="84"/>
      <c r="I101" s="84"/>
      <c r="J101" s="3"/>
      <c r="K101" s="84"/>
      <c r="L101" s="84"/>
      <c r="M101" s="84"/>
      <c r="N101" s="84"/>
      <c r="O101" s="84"/>
      <c r="P101" s="84"/>
      <c r="Q101" s="84"/>
    </row>
    <row r="102" customFormat="false" ht="12" hidden="false" customHeight="false" outlineLevel="0" collapsed="false">
      <c r="C102" s="83"/>
      <c r="D102" s="83"/>
      <c r="F102" s="84"/>
      <c r="G102" s="84"/>
      <c r="H102" s="84"/>
      <c r="I102" s="84"/>
      <c r="J102" s="3"/>
      <c r="K102" s="84"/>
      <c r="L102" s="84"/>
      <c r="M102" s="84"/>
      <c r="N102" s="84"/>
      <c r="O102" s="84"/>
      <c r="P102" s="84"/>
      <c r="Q102" s="84"/>
    </row>
    <row r="103" customFormat="false" ht="12" hidden="false" customHeight="false" outlineLevel="0" collapsed="false">
      <c r="C103" s="83"/>
      <c r="D103" s="83"/>
      <c r="F103" s="84"/>
      <c r="G103" s="84"/>
      <c r="H103" s="84"/>
      <c r="I103" s="84"/>
      <c r="J103" s="3"/>
      <c r="K103" s="84"/>
      <c r="L103" s="84"/>
      <c r="M103" s="84"/>
      <c r="N103" s="84"/>
      <c r="O103" s="84"/>
      <c r="P103" s="84"/>
      <c r="Q103" s="84"/>
    </row>
    <row r="104" customFormat="false" ht="12" hidden="false" customHeight="false" outlineLevel="0" collapsed="false">
      <c r="C104" s="83"/>
      <c r="D104" s="83"/>
      <c r="F104" s="84"/>
      <c r="G104" s="84"/>
      <c r="H104" s="84"/>
      <c r="I104" s="84"/>
      <c r="J104" s="3"/>
      <c r="K104" s="84"/>
      <c r="L104" s="84"/>
      <c r="M104" s="84"/>
      <c r="N104" s="84"/>
      <c r="O104" s="84"/>
      <c r="P104" s="84"/>
      <c r="Q104" s="84"/>
    </row>
    <row r="105" customFormat="false" ht="12" hidden="false" customHeight="false" outlineLevel="0" collapsed="false">
      <c r="C105" s="83"/>
      <c r="D105" s="83"/>
      <c r="F105" s="84"/>
      <c r="G105" s="84"/>
      <c r="H105" s="84"/>
      <c r="I105" s="84"/>
      <c r="J105" s="3"/>
      <c r="K105" s="84"/>
      <c r="L105" s="84"/>
      <c r="M105" s="84"/>
      <c r="N105" s="84"/>
      <c r="O105" s="84"/>
      <c r="P105" s="84"/>
      <c r="Q105" s="84"/>
    </row>
    <row r="106" customFormat="false" ht="12" hidden="false" customHeight="false" outlineLevel="0" collapsed="false">
      <c r="C106" s="83"/>
      <c r="D106" s="83"/>
      <c r="F106" s="84"/>
      <c r="G106" s="84"/>
      <c r="H106" s="84"/>
      <c r="I106" s="84"/>
      <c r="J106" s="3"/>
      <c r="K106" s="84"/>
      <c r="L106" s="84"/>
      <c r="M106" s="84"/>
      <c r="N106" s="84"/>
      <c r="O106" s="84"/>
      <c r="P106" s="84"/>
      <c r="Q106" s="84"/>
    </row>
    <row r="107" customFormat="false" ht="12" hidden="false" customHeight="false" outlineLevel="0" collapsed="false">
      <c r="C107" s="83"/>
      <c r="D107" s="83"/>
      <c r="F107" s="84"/>
      <c r="G107" s="84"/>
      <c r="H107" s="84"/>
      <c r="I107" s="84"/>
      <c r="J107" s="3"/>
      <c r="K107" s="84"/>
      <c r="L107" s="84"/>
      <c r="M107" s="84"/>
      <c r="N107" s="84"/>
      <c r="O107" s="84"/>
      <c r="P107" s="84"/>
      <c r="Q107" s="84"/>
    </row>
    <row r="108" customFormat="false" ht="12" hidden="false" customHeight="false" outlineLevel="0" collapsed="false">
      <c r="C108" s="83"/>
      <c r="D108" s="83"/>
      <c r="F108" s="84"/>
      <c r="G108" s="84"/>
      <c r="H108" s="84"/>
      <c r="I108" s="84"/>
      <c r="J108" s="3"/>
      <c r="K108" s="84"/>
      <c r="L108" s="84"/>
      <c r="M108" s="84"/>
      <c r="N108" s="84"/>
      <c r="O108" s="84"/>
      <c r="P108" s="84"/>
      <c r="Q108" s="84"/>
    </row>
    <row r="109" customFormat="false" ht="12" hidden="false" customHeight="false" outlineLevel="0" collapsed="false">
      <c r="C109" s="83"/>
      <c r="D109" s="83"/>
      <c r="F109" s="84"/>
      <c r="G109" s="84"/>
      <c r="H109" s="84"/>
      <c r="I109" s="84"/>
      <c r="J109" s="3"/>
      <c r="K109" s="84"/>
      <c r="L109" s="84"/>
      <c r="M109" s="84"/>
      <c r="N109" s="84"/>
      <c r="O109" s="84"/>
      <c r="P109" s="84"/>
      <c r="Q109" s="84"/>
    </row>
    <row r="110" customFormat="false" ht="12" hidden="false" customHeight="false" outlineLevel="0" collapsed="false">
      <c r="C110" s="83"/>
      <c r="D110" s="83"/>
      <c r="F110" s="84"/>
      <c r="G110" s="84"/>
      <c r="H110" s="84"/>
      <c r="I110" s="84"/>
      <c r="J110" s="3"/>
      <c r="K110" s="84"/>
      <c r="L110" s="84"/>
      <c r="M110" s="84"/>
      <c r="N110" s="84"/>
      <c r="O110" s="84"/>
      <c r="P110" s="84"/>
      <c r="Q110" s="84"/>
    </row>
    <row r="111" customFormat="false" ht="12" hidden="false" customHeight="false" outlineLevel="0" collapsed="false">
      <c r="C111" s="83"/>
      <c r="D111" s="83"/>
      <c r="F111" s="84"/>
      <c r="G111" s="84"/>
      <c r="H111" s="84"/>
      <c r="I111" s="84"/>
      <c r="J111" s="3"/>
      <c r="K111" s="84"/>
      <c r="L111" s="84"/>
      <c r="M111" s="84"/>
      <c r="N111" s="84"/>
      <c r="O111" s="84"/>
      <c r="P111" s="84"/>
      <c r="Q111" s="84"/>
    </row>
    <row r="112" customFormat="false" ht="12" hidden="false" customHeight="false" outlineLevel="0" collapsed="false">
      <c r="C112" s="83"/>
      <c r="D112" s="83"/>
      <c r="F112" s="84"/>
      <c r="G112" s="84"/>
      <c r="H112" s="84"/>
      <c r="I112" s="84"/>
      <c r="J112" s="3"/>
      <c r="K112" s="84"/>
      <c r="L112" s="84"/>
      <c r="M112" s="84"/>
      <c r="N112" s="84"/>
      <c r="O112" s="84"/>
      <c r="P112" s="84"/>
      <c r="Q112" s="84"/>
    </row>
    <row r="113" customFormat="false" ht="12" hidden="false" customHeight="false" outlineLevel="0" collapsed="false">
      <c r="C113" s="83"/>
      <c r="D113" s="83"/>
      <c r="F113" s="84"/>
      <c r="G113" s="84"/>
      <c r="H113" s="84"/>
      <c r="I113" s="84"/>
      <c r="J113" s="3"/>
      <c r="K113" s="84"/>
      <c r="L113" s="84"/>
      <c r="M113" s="84"/>
      <c r="N113" s="84"/>
      <c r="O113" s="84"/>
      <c r="P113" s="84"/>
      <c r="Q113" s="84"/>
    </row>
    <row r="114" customFormat="false" ht="12" hidden="false" customHeight="false" outlineLevel="0" collapsed="false">
      <c r="C114" s="83"/>
      <c r="D114" s="83"/>
      <c r="F114" s="84"/>
      <c r="G114" s="84"/>
      <c r="H114" s="84"/>
      <c r="I114" s="84"/>
      <c r="J114" s="3"/>
      <c r="K114" s="84"/>
      <c r="L114" s="84"/>
      <c r="M114" s="84"/>
      <c r="N114" s="84"/>
      <c r="O114" s="84"/>
      <c r="P114" s="84"/>
      <c r="Q114" s="84"/>
    </row>
    <row r="115" customFormat="false" ht="12" hidden="false" customHeight="false" outlineLevel="0" collapsed="false">
      <c r="C115" s="83"/>
      <c r="D115" s="83"/>
      <c r="F115" s="84"/>
      <c r="G115" s="84"/>
      <c r="H115" s="84"/>
      <c r="I115" s="84"/>
      <c r="J115" s="3"/>
      <c r="K115" s="84"/>
      <c r="L115" s="84"/>
      <c r="M115" s="84"/>
      <c r="N115" s="84"/>
      <c r="O115" s="84"/>
      <c r="P115" s="84"/>
      <c r="Q115" s="84"/>
    </row>
    <row r="116" customFormat="false" ht="12" hidden="false" customHeight="false" outlineLevel="0" collapsed="false">
      <c r="C116" s="83"/>
      <c r="D116" s="83"/>
      <c r="F116" s="84"/>
      <c r="G116" s="84"/>
      <c r="H116" s="84"/>
      <c r="I116" s="84"/>
      <c r="J116" s="3"/>
      <c r="K116" s="84"/>
      <c r="L116" s="84"/>
      <c r="M116" s="84"/>
      <c r="N116" s="84"/>
      <c r="O116" s="84"/>
      <c r="P116" s="84"/>
      <c r="Q116" s="84"/>
    </row>
    <row r="117" customFormat="false" ht="12" hidden="false" customHeight="false" outlineLevel="0" collapsed="false">
      <c r="C117" s="83"/>
      <c r="D117" s="83"/>
      <c r="F117" s="84"/>
      <c r="G117" s="84"/>
      <c r="H117" s="84"/>
      <c r="I117" s="84"/>
      <c r="J117" s="3"/>
      <c r="K117" s="84"/>
      <c r="L117" s="84"/>
      <c r="M117" s="84"/>
      <c r="N117" s="84"/>
      <c r="O117" s="84"/>
      <c r="P117" s="84"/>
      <c r="Q117" s="84"/>
    </row>
    <row r="118" customFormat="false" ht="12" hidden="false" customHeight="false" outlineLevel="0" collapsed="false">
      <c r="C118" s="83"/>
      <c r="D118" s="83"/>
      <c r="F118" s="84"/>
      <c r="G118" s="84"/>
      <c r="H118" s="84"/>
      <c r="I118" s="84"/>
      <c r="J118" s="3"/>
      <c r="K118" s="84"/>
      <c r="L118" s="84"/>
      <c r="M118" s="84"/>
      <c r="N118" s="84"/>
      <c r="O118" s="84"/>
      <c r="P118" s="84"/>
      <c r="Q118" s="84"/>
    </row>
    <row r="119" customFormat="false" ht="12" hidden="false" customHeight="false" outlineLevel="0" collapsed="false">
      <c r="C119" s="83"/>
      <c r="D119" s="83"/>
      <c r="F119" s="84"/>
      <c r="G119" s="84"/>
      <c r="H119" s="84"/>
      <c r="I119" s="84"/>
      <c r="J119" s="3"/>
      <c r="K119" s="84"/>
      <c r="L119" s="84"/>
      <c r="M119" s="84"/>
      <c r="N119" s="84"/>
      <c r="O119" s="84"/>
      <c r="P119" s="84"/>
      <c r="Q119" s="84"/>
    </row>
    <row r="120" customFormat="false" ht="12" hidden="false" customHeight="false" outlineLevel="0" collapsed="false">
      <c r="C120" s="83"/>
      <c r="D120" s="83"/>
      <c r="F120" s="84"/>
      <c r="G120" s="84"/>
      <c r="H120" s="84"/>
      <c r="I120" s="84"/>
      <c r="J120" s="3"/>
      <c r="K120" s="84"/>
      <c r="L120" s="84"/>
      <c r="M120" s="84"/>
      <c r="N120" s="84"/>
      <c r="O120" s="84"/>
      <c r="P120" s="84"/>
      <c r="Q120" s="84"/>
    </row>
    <row r="121" customFormat="false" ht="12" hidden="false" customHeight="false" outlineLevel="0" collapsed="false">
      <c r="C121" s="83"/>
      <c r="D121" s="83"/>
      <c r="F121" s="84"/>
      <c r="G121" s="84"/>
      <c r="H121" s="84"/>
      <c r="I121" s="84"/>
      <c r="J121" s="3"/>
      <c r="K121" s="84"/>
      <c r="L121" s="84"/>
      <c r="M121" s="84"/>
      <c r="N121" s="84"/>
      <c r="O121" s="84"/>
      <c r="P121" s="84"/>
      <c r="Q121" s="84"/>
    </row>
    <row r="122" customFormat="false" ht="12" hidden="false" customHeight="false" outlineLevel="0" collapsed="false">
      <c r="C122" s="83"/>
      <c r="D122" s="83"/>
      <c r="F122" s="84"/>
      <c r="G122" s="84"/>
      <c r="H122" s="84"/>
      <c r="I122" s="84"/>
      <c r="J122" s="3"/>
      <c r="K122" s="84"/>
      <c r="L122" s="84"/>
      <c r="M122" s="84"/>
      <c r="N122" s="84"/>
      <c r="O122" s="84"/>
      <c r="P122" s="84"/>
      <c r="Q122" s="84"/>
    </row>
    <row r="123" customFormat="false" ht="12" hidden="false" customHeight="false" outlineLevel="0" collapsed="false">
      <c r="C123" s="83"/>
      <c r="D123" s="83"/>
      <c r="F123" s="84"/>
      <c r="G123" s="84"/>
      <c r="H123" s="84"/>
      <c r="I123" s="84"/>
      <c r="J123" s="3"/>
      <c r="K123" s="84"/>
      <c r="L123" s="84"/>
      <c r="M123" s="84"/>
      <c r="N123" s="84"/>
      <c r="O123" s="84"/>
      <c r="P123" s="84"/>
      <c r="Q123" s="84"/>
    </row>
    <row r="124" customFormat="false" ht="12" hidden="false" customHeight="false" outlineLevel="0" collapsed="false">
      <c r="C124" s="83"/>
      <c r="D124" s="83"/>
      <c r="F124" s="84"/>
      <c r="G124" s="84"/>
      <c r="H124" s="84"/>
      <c r="I124" s="84"/>
      <c r="J124" s="3"/>
      <c r="K124" s="84"/>
      <c r="L124" s="84"/>
      <c r="M124" s="84"/>
      <c r="N124" s="84"/>
      <c r="O124" s="84"/>
      <c r="P124" s="84"/>
      <c r="Q124" s="84"/>
    </row>
    <row r="125" customFormat="false" ht="12" hidden="false" customHeight="false" outlineLevel="0" collapsed="false">
      <c r="C125" s="83"/>
      <c r="D125" s="83"/>
      <c r="F125" s="84"/>
      <c r="G125" s="84"/>
      <c r="H125" s="84"/>
      <c r="I125" s="84"/>
      <c r="J125" s="3"/>
      <c r="K125" s="84"/>
      <c r="L125" s="84"/>
      <c r="M125" s="84"/>
      <c r="N125" s="84"/>
      <c r="O125" s="84"/>
      <c r="P125" s="84"/>
      <c r="Q125" s="84"/>
    </row>
    <row r="126" customFormat="false" ht="12" hidden="false" customHeight="false" outlineLevel="0" collapsed="false">
      <c r="C126" s="83"/>
      <c r="D126" s="83"/>
      <c r="F126" s="84"/>
      <c r="G126" s="84"/>
      <c r="H126" s="84"/>
      <c r="I126" s="84"/>
      <c r="J126" s="3"/>
      <c r="L126" s="84"/>
      <c r="M126" s="84"/>
      <c r="N126" s="84"/>
      <c r="O126" s="84"/>
      <c r="P126" s="84"/>
      <c r="Q126" s="84"/>
    </row>
    <row r="127" customFormat="false" ht="12" hidden="false" customHeight="false" outlineLevel="0" collapsed="false">
      <c r="C127" s="83"/>
      <c r="D127" s="83"/>
      <c r="F127" s="84"/>
      <c r="G127" s="84"/>
      <c r="H127" s="84"/>
      <c r="I127" s="84"/>
      <c r="J127" s="3"/>
      <c r="L127" s="84"/>
      <c r="M127" s="84"/>
      <c r="N127" s="84"/>
      <c r="O127" s="84"/>
      <c r="P127" s="84"/>
      <c r="Q127" s="84"/>
    </row>
    <row r="128" customFormat="false" ht="12" hidden="false" customHeight="false" outlineLevel="0" collapsed="false">
      <c r="C128" s="83"/>
      <c r="D128" s="83"/>
      <c r="F128" s="84"/>
      <c r="G128" s="84"/>
      <c r="H128" s="84"/>
      <c r="I128" s="84"/>
      <c r="J128" s="3"/>
      <c r="L128" s="84"/>
      <c r="M128" s="84"/>
      <c r="N128" s="84"/>
      <c r="O128" s="84"/>
      <c r="P128" s="84"/>
      <c r="Q128" s="84"/>
    </row>
    <row r="129" customFormat="false" ht="12" hidden="false" customHeight="false" outlineLevel="0" collapsed="false">
      <c r="C129" s="83"/>
      <c r="D129" s="83"/>
      <c r="F129" s="84"/>
      <c r="G129" s="84"/>
      <c r="H129" s="84"/>
      <c r="I129" s="84"/>
      <c r="J129" s="3"/>
      <c r="L129" s="84"/>
      <c r="M129" s="84"/>
      <c r="N129" s="84"/>
      <c r="O129" s="84"/>
      <c r="P129" s="84"/>
      <c r="Q129" s="84"/>
    </row>
    <row r="130" customFormat="false" ht="12" hidden="false" customHeight="false" outlineLevel="0" collapsed="false">
      <c r="C130" s="83"/>
      <c r="D130" s="83"/>
      <c r="F130" s="84"/>
      <c r="G130" s="84"/>
      <c r="H130" s="84"/>
      <c r="I130" s="84"/>
      <c r="J130" s="3"/>
      <c r="L130" s="84"/>
      <c r="M130" s="84"/>
      <c r="N130" s="84"/>
      <c r="O130" s="84"/>
      <c r="P130" s="84"/>
      <c r="Q130" s="84"/>
    </row>
    <row r="131" customFormat="false" ht="12" hidden="false" customHeight="false" outlineLevel="0" collapsed="false">
      <c r="C131" s="83"/>
      <c r="D131" s="83"/>
      <c r="F131" s="84"/>
      <c r="G131" s="84"/>
      <c r="H131" s="84"/>
      <c r="I131" s="84"/>
      <c r="J131" s="3"/>
      <c r="L131" s="84"/>
      <c r="M131" s="84"/>
      <c r="N131" s="84"/>
      <c r="O131" s="84"/>
      <c r="P131" s="84"/>
      <c r="Q131" s="84"/>
    </row>
    <row r="132" customFormat="false" ht="12" hidden="false" customHeight="false" outlineLevel="0" collapsed="false">
      <c r="C132" s="83"/>
      <c r="D132" s="83"/>
      <c r="F132" s="84"/>
      <c r="G132" s="84"/>
      <c r="H132" s="84"/>
      <c r="I132" s="84"/>
      <c r="J132" s="3"/>
      <c r="L132" s="84"/>
      <c r="M132" s="84"/>
      <c r="N132" s="84"/>
      <c r="O132" s="84"/>
      <c r="P132" s="84"/>
      <c r="Q132" s="84"/>
    </row>
    <row r="133" customFormat="false" ht="12" hidden="false" customHeight="false" outlineLevel="0" collapsed="false">
      <c r="C133" s="83"/>
      <c r="D133" s="83"/>
      <c r="F133" s="84"/>
      <c r="G133" s="84"/>
      <c r="H133" s="84"/>
      <c r="I133" s="84"/>
      <c r="J133" s="3"/>
      <c r="L133" s="84"/>
      <c r="M133" s="84"/>
      <c r="N133" s="84"/>
      <c r="O133" s="84"/>
      <c r="P133" s="84"/>
      <c r="Q133" s="84"/>
    </row>
    <row r="134" customFormat="false" ht="12" hidden="false" customHeight="false" outlineLevel="0" collapsed="false">
      <c r="C134" s="83"/>
      <c r="D134" s="83"/>
      <c r="F134" s="84"/>
      <c r="G134" s="84"/>
      <c r="H134" s="84"/>
      <c r="I134" s="84"/>
      <c r="J134" s="3"/>
      <c r="L134" s="84"/>
      <c r="M134" s="84"/>
      <c r="N134" s="84"/>
      <c r="O134" s="84"/>
      <c r="P134" s="84"/>
      <c r="Q134" s="84"/>
    </row>
    <row r="135" customFormat="false" ht="12" hidden="false" customHeight="false" outlineLevel="0" collapsed="false">
      <c r="C135" s="83"/>
      <c r="D135" s="83"/>
      <c r="F135" s="84"/>
      <c r="G135" s="84"/>
      <c r="H135" s="84"/>
      <c r="I135" s="84"/>
      <c r="J135" s="3"/>
      <c r="L135" s="84"/>
      <c r="M135" s="84"/>
      <c r="N135" s="84"/>
      <c r="O135" s="84"/>
      <c r="P135" s="84"/>
      <c r="Q135" s="84"/>
    </row>
    <row r="136" customFormat="false" ht="12" hidden="false" customHeight="false" outlineLevel="0" collapsed="false">
      <c r="C136" s="83"/>
      <c r="D136" s="83"/>
      <c r="F136" s="84"/>
      <c r="G136" s="84"/>
      <c r="H136" s="84"/>
      <c r="I136" s="84"/>
      <c r="J136" s="3"/>
      <c r="L136" s="84"/>
      <c r="M136" s="84"/>
      <c r="N136" s="84"/>
      <c r="O136" s="84"/>
      <c r="P136" s="84"/>
      <c r="Q136" s="84"/>
    </row>
    <row r="137" customFormat="false" ht="12" hidden="false" customHeight="false" outlineLevel="0" collapsed="false">
      <c r="C137" s="83"/>
      <c r="D137" s="83"/>
      <c r="F137" s="84"/>
      <c r="G137" s="84"/>
      <c r="H137" s="84"/>
      <c r="I137" s="84"/>
      <c r="J137" s="3"/>
      <c r="L137" s="84"/>
      <c r="M137" s="84"/>
      <c r="N137" s="84"/>
      <c r="O137" s="84"/>
      <c r="P137" s="84"/>
      <c r="Q137" s="84"/>
    </row>
    <row r="138" customFormat="false" ht="12" hidden="false" customHeight="false" outlineLevel="0" collapsed="false">
      <c r="C138" s="83"/>
      <c r="D138" s="83"/>
      <c r="F138" s="84"/>
      <c r="G138" s="84"/>
      <c r="H138" s="84"/>
      <c r="I138" s="84"/>
      <c r="J138" s="3"/>
      <c r="L138" s="84"/>
      <c r="M138" s="84"/>
      <c r="N138" s="84"/>
      <c r="O138" s="84"/>
      <c r="P138" s="84"/>
      <c r="Q138" s="84"/>
    </row>
    <row r="139" customFormat="false" ht="12" hidden="false" customHeight="false" outlineLevel="0" collapsed="false">
      <c r="C139" s="83"/>
      <c r="D139" s="83"/>
      <c r="F139" s="84"/>
      <c r="G139" s="84"/>
      <c r="H139" s="84"/>
      <c r="I139" s="84"/>
      <c r="J139" s="3"/>
      <c r="L139" s="84"/>
      <c r="M139" s="84"/>
      <c r="N139" s="84"/>
      <c r="O139" s="84"/>
      <c r="P139" s="84"/>
      <c r="Q139" s="84"/>
    </row>
    <row r="140" customFormat="false" ht="12" hidden="false" customHeight="false" outlineLevel="0" collapsed="false">
      <c r="C140" s="83"/>
      <c r="D140" s="83"/>
      <c r="F140" s="84"/>
      <c r="G140" s="84"/>
      <c r="H140" s="84"/>
      <c r="I140" s="84"/>
      <c r="J140" s="3"/>
      <c r="L140" s="84"/>
      <c r="M140" s="84"/>
      <c r="N140" s="84"/>
      <c r="O140" s="84"/>
      <c r="P140" s="84"/>
      <c r="Q140" s="84"/>
    </row>
    <row r="141" customFormat="false" ht="12" hidden="false" customHeight="false" outlineLevel="0" collapsed="false">
      <c r="C141" s="83"/>
      <c r="D141" s="83"/>
      <c r="F141" s="84"/>
      <c r="G141" s="84"/>
      <c r="H141" s="84"/>
      <c r="I141" s="84"/>
      <c r="J141" s="3"/>
      <c r="L141" s="84"/>
      <c r="M141" s="84"/>
      <c r="N141" s="84"/>
      <c r="O141" s="84"/>
      <c r="P141" s="84"/>
      <c r="Q141" s="84"/>
    </row>
    <row r="142" customFormat="false" ht="12" hidden="false" customHeight="false" outlineLevel="0" collapsed="false">
      <c r="C142" s="83"/>
      <c r="D142" s="83"/>
      <c r="F142" s="84"/>
      <c r="G142" s="84"/>
      <c r="H142" s="84"/>
      <c r="I142" s="84"/>
      <c r="J142" s="3"/>
      <c r="L142" s="84"/>
      <c r="M142" s="84"/>
      <c r="N142" s="84"/>
      <c r="O142" s="84"/>
      <c r="P142" s="84"/>
      <c r="Q142" s="84"/>
    </row>
    <row r="143" customFormat="false" ht="12" hidden="false" customHeight="false" outlineLevel="0" collapsed="false">
      <c r="C143" s="83"/>
      <c r="D143" s="83"/>
      <c r="F143" s="84"/>
      <c r="G143" s="84"/>
      <c r="H143" s="84"/>
      <c r="I143" s="84"/>
      <c r="J143" s="3"/>
      <c r="L143" s="84"/>
      <c r="M143" s="84"/>
      <c r="N143" s="84"/>
      <c r="O143" s="84"/>
      <c r="P143" s="84"/>
      <c r="Q143" s="84"/>
    </row>
    <row r="144" customFormat="false" ht="12" hidden="false" customHeight="false" outlineLevel="0" collapsed="false">
      <c r="C144" s="83"/>
      <c r="D144" s="83"/>
      <c r="F144" s="84"/>
      <c r="G144" s="84"/>
      <c r="H144" s="84"/>
      <c r="I144" s="84"/>
      <c r="J144" s="3"/>
      <c r="L144" s="84"/>
      <c r="M144" s="84"/>
      <c r="N144" s="84"/>
      <c r="O144" s="84"/>
      <c r="P144" s="84"/>
      <c r="Q144" s="84"/>
    </row>
    <row r="145" customFormat="false" ht="12" hidden="false" customHeight="false" outlineLevel="0" collapsed="false">
      <c r="C145" s="83"/>
      <c r="D145" s="83"/>
      <c r="F145" s="84"/>
      <c r="G145" s="84"/>
      <c r="H145" s="84"/>
      <c r="I145" s="84"/>
      <c r="J145" s="3"/>
      <c r="L145" s="84"/>
      <c r="M145" s="84"/>
      <c r="N145" s="84"/>
      <c r="O145" s="84"/>
      <c r="P145" s="84"/>
      <c r="Q145" s="84"/>
    </row>
    <row r="146" customFormat="false" ht="12" hidden="false" customHeight="false" outlineLevel="0" collapsed="false">
      <c r="C146" s="83"/>
      <c r="D146" s="83"/>
      <c r="F146" s="84"/>
      <c r="G146" s="84"/>
      <c r="H146" s="84"/>
      <c r="I146" s="84"/>
      <c r="J146" s="3"/>
      <c r="L146" s="84"/>
      <c r="M146" s="84"/>
      <c r="N146" s="84"/>
      <c r="O146" s="84"/>
      <c r="P146" s="84"/>
      <c r="Q146" s="84"/>
    </row>
    <row r="147" customFormat="false" ht="12" hidden="false" customHeight="false" outlineLevel="0" collapsed="false">
      <c r="C147" s="83"/>
      <c r="D147" s="83"/>
      <c r="F147" s="84"/>
      <c r="G147" s="84"/>
      <c r="H147" s="84"/>
      <c r="I147" s="84"/>
      <c r="J147" s="3"/>
      <c r="L147" s="84"/>
      <c r="M147" s="84"/>
      <c r="N147" s="84"/>
      <c r="O147" s="84"/>
      <c r="P147" s="84"/>
      <c r="Q147" s="84"/>
    </row>
    <row r="148" customFormat="false" ht="12" hidden="false" customHeight="false" outlineLevel="0" collapsed="false">
      <c r="C148" s="83"/>
      <c r="D148" s="83"/>
      <c r="F148" s="84"/>
      <c r="G148" s="84"/>
      <c r="H148" s="84"/>
      <c r="I148" s="84"/>
      <c r="J148" s="3"/>
      <c r="L148" s="84"/>
      <c r="M148" s="84"/>
      <c r="N148" s="84"/>
      <c r="O148" s="84"/>
      <c r="P148" s="84"/>
      <c r="Q148" s="84"/>
    </row>
    <row r="149" customFormat="false" ht="12" hidden="false" customHeight="false" outlineLevel="0" collapsed="false">
      <c r="C149" s="83"/>
      <c r="D149" s="83"/>
      <c r="F149" s="84"/>
      <c r="G149" s="84"/>
      <c r="H149" s="84"/>
      <c r="I149" s="84"/>
      <c r="J149" s="3"/>
      <c r="L149" s="84"/>
      <c r="M149" s="84"/>
      <c r="N149" s="84"/>
      <c r="O149" s="84"/>
      <c r="P149" s="84"/>
      <c r="Q149" s="84"/>
    </row>
    <row r="150" customFormat="false" ht="12" hidden="false" customHeight="false" outlineLevel="0" collapsed="false">
      <c r="C150" s="83"/>
      <c r="D150" s="83"/>
      <c r="F150" s="84"/>
      <c r="G150" s="84"/>
      <c r="H150" s="84"/>
      <c r="I150" s="84"/>
      <c r="J150" s="3"/>
      <c r="L150" s="84"/>
      <c r="M150" s="84"/>
      <c r="N150" s="84"/>
      <c r="O150" s="84"/>
      <c r="P150" s="84"/>
      <c r="Q150" s="84"/>
    </row>
    <row r="151" customFormat="false" ht="12" hidden="false" customHeight="false" outlineLevel="0" collapsed="false">
      <c r="C151" s="83"/>
      <c r="D151" s="83"/>
      <c r="F151" s="84"/>
      <c r="G151" s="84"/>
      <c r="H151" s="84"/>
      <c r="I151" s="84"/>
      <c r="J151" s="3"/>
      <c r="L151" s="84"/>
      <c r="M151" s="84"/>
      <c r="N151" s="84"/>
      <c r="O151" s="84"/>
      <c r="P151" s="84"/>
      <c r="Q151" s="84"/>
    </row>
    <row r="152" customFormat="false" ht="12" hidden="false" customHeight="false" outlineLevel="0" collapsed="false">
      <c r="C152" s="83"/>
      <c r="D152" s="83"/>
      <c r="F152" s="84"/>
      <c r="G152" s="84"/>
      <c r="H152" s="84"/>
      <c r="I152" s="84"/>
      <c r="J152" s="3"/>
      <c r="L152" s="84"/>
      <c r="M152" s="84"/>
      <c r="N152" s="84"/>
      <c r="O152" s="84"/>
      <c r="P152" s="84"/>
      <c r="Q152" s="84"/>
    </row>
    <row r="153" customFormat="false" ht="12" hidden="false" customHeight="false" outlineLevel="0" collapsed="false">
      <c r="C153" s="83"/>
      <c r="D153" s="83"/>
      <c r="F153" s="84"/>
      <c r="G153" s="84"/>
      <c r="H153" s="84"/>
      <c r="I153" s="84"/>
      <c r="J153" s="3"/>
      <c r="L153" s="84"/>
      <c r="M153" s="84"/>
      <c r="N153" s="84"/>
      <c r="O153" s="84"/>
      <c r="P153" s="84"/>
      <c r="Q153" s="84"/>
    </row>
    <row r="154" customFormat="false" ht="12" hidden="false" customHeight="false" outlineLevel="0" collapsed="false">
      <c r="C154" s="83"/>
      <c r="D154" s="83"/>
      <c r="F154" s="84"/>
      <c r="G154" s="84"/>
      <c r="H154" s="84"/>
      <c r="I154" s="84"/>
      <c r="J154" s="3"/>
      <c r="L154" s="84"/>
      <c r="M154" s="84"/>
      <c r="N154" s="84"/>
      <c r="O154" s="84"/>
    </row>
    <row r="155" customFormat="false" ht="12" hidden="false" customHeight="false" outlineLevel="0" collapsed="false">
      <c r="C155" s="83"/>
      <c r="D155" s="83"/>
      <c r="F155" s="84"/>
      <c r="G155" s="84"/>
      <c r="H155" s="84"/>
      <c r="I155" s="84"/>
      <c r="J155" s="3"/>
      <c r="L155" s="84"/>
      <c r="M155" s="84"/>
      <c r="O155" s="84"/>
    </row>
    <row r="156" customFormat="false" ht="12" hidden="false" customHeight="false" outlineLevel="0" collapsed="false">
      <c r="C156" s="83"/>
      <c r="D156" s="83"/>
      <c r="F156" s="84"/>
      <c r="G156" s="84"/>
      <c r="H156" s="84"/>
      <c r="I156" s="84"/>
      <c r="J156" s="3"/>
      <c r="L156" s="84"/>
      <c r="M156" s="84"/>
      <c r="O156" s="84"/>
    </row>
    <row r="157" customFormat="false" ht="12" hidden="false" customHeight="false" outlineLevel="0" collapsed="false">
      <c r="C157" s="83"/>
      <c r="D157" s="83"/>
      <c r="F157" s="84"/>
      <c r="G157" s="84"/>
      <c r="H157" s="84"/>
      <c r="I157" s="84"/>
      <c r="J157" s="3"/>
      <c r="L157" s="84"/>
      <c r="M157" s="84"/>
      <c r="O157" s="84"/>
    </row>
    <row r="158" customFormat="false" ht="12" hidden="false" customHeight="false" outlineLevel="0" collapsed="false">
      <c r="C158" s="83"/>
      <c r="D158" s="83"/>
      <c r="F158" s="84"/>
      <c r="G158" s="84"/>
      <c r="H158" s="84"/>
      <c r="I158" s="84"/>
      <c r="J158" s="3"/>
      <c r="L158" s="84"/>
      <c r="M158" s="84"/>
      <c r="O158" s="84"/>
    </row>
    <row r="159" customFormat="false" ht="12" hidden="false" customHeight="false" outlineLevel="0" collapsed="false">
      <c r="C159" s="83"/>
      <c r="D159" s="83"/>
      <c r="F159" s="84"/>
      <c r="G159" s="84"/>
      <c r="H159" s="84"/>
      <c r="I159" s="84"/>
      <c r="J159" s="3"/>
      <c r="L159" s="84"/>
      <c r="M159" s="84"/>
      <c r="O159" s="84"/>
    </row>
    <row r="160" customFormat="false" ht="12" hidden="false" customHeight="false" outlineLevel="0" collapsed="false">
      <c r="C160" s="83"/>
      <c r="D160" s="83"/>
      <c r="F160" s="84"/>
      <c r="G160" s="84"/>
      <c r="H160" s="84"/>
      <c r="I160" s="84"/>
      <c r="J160" s="3"/>
      <c r="L160" s="84"/>
      <c r="M160" s="84"/>
      <c r="O160" s="84"/>
    </row>
    <row r="161" customFormat="false" ht="12" hidden="false" customHeight="false" outlineLevel="0" collapsed="false">
      <c r="C161" s="83"/>
      <c r="D161" s="83"/>
      <c r="F161" s="84"/>
      <c r="G161" s="84"/>
      <c r="H161" s="84"/>
      <c r="I161" s="84"/>
      <c r="J161" s="3"/>
      <c r="L161" s="84"/>
      <c r="M161" s="84"/>
      <c r="O161" s="84"/>
    </row>
    <row r="162" customFormat="false" ht="12" hidden="false" customHeight="false" outlineLevel="0" collapsed="false">
      <c r="C162" s="83"/>
      <c r="D162" s="83"/>
      <c r="F162" s="84"/>
      <c r="G162" s="84"/>
      <c r="H162" s="84"/>
      <c r="I162" s="84"/>
      <c r="J162" s="3"/>
      <c r="L162" s="84"/>
      <c r="M162" s="84"/>
      <c r="O162" s="84"/>
    </row>
    <row r="163" customFormat="false" ht="12" hidden="false" customHeight="false" outlineLevel="0" collapsed="false">
      <c r="C163" s="83"/>
      <c r="D163" s="83"/>
      <c r="F163" s="84"/>
      <c r="G163" s="84"/>
      <c r="H163" s="84"/>
      <c r="I163" s="84"/>
      <c r="J163" s="3"/>
      <c r="L163" s="84"/>
      <c r="M163" s="84"/>
      <c r="O163" s="84"/>
    </row>
    <row r="164" customFormat="false" ht="12" hidden="false" customHeight="false" outlineLevel="0" collapsed="false">
      <c r="C164" s="83"/>
      <c r="D164" s="83"/>
      <c r="F164" s="84"/>
      <c r="G164" s="84"/>
      <c r="H164" s="84"/>
      <c r="I164" s="84"/>
      <c r="J164" s="3"/>
      <c r="L164" s="84"/>
      <c r="M164" s="84"/>
      <c r="O164" s="84"/>
    </row>
    <row r="165" customFormat="false" ht="12" hidden="false" customHeight="false" outlineLevel="0" collapsed="false">
      <c r="C165" s="83"/>
      <c r="D165" s="83"/>
      <c r="F165" s="84"/>
      <c r="G165" s="84"/>
      <c r="H165" s="84"/>
      <c r="I165" s="84"/>
      <c r="J165" s="3"/>
      <c r="L165" s="84"/>
      <c r="M165" s="84"/>
      <c r="O165" s="84"/>
    </row>
    <row r="166" customFormat="false" ht="12" hidden="false" customHeight="false" outlineLevel="0" collapsed="false">
      <c r="C166" s="83"/>
      <c r="D166" s="83"/>
      <c r="F166" s="84"/>
      <c r="G166" s="84"/>
      <c r="H166" s="84"/>
      <c r="I166" s="84"/>
      <c r="J166" s="3"/>
      <c r="L166" s="84"/>
      <c r="M166" s="84"/>
      <c r="O166" s="84"/>
    </row>
    <row r="167" customFormat="false" ht="12" hidden="false" customHeight="false" outlineLevel="0" collapsed="false">
      <c r="C167" s="83"/>
      <c r="D167" s="83"/>
      <c r="F167" s="84"/>
      <c r="G167" s="84"/>
      <c r="H167" s="84"/>
      <c r="I167" s="84"/>
      <c r="J167" s="3"/>
      <c r="L167" s="84"/>
      <c r="M167" s="84"/>
      <c r="O167" s="84"/>
    </row>
    <row r="168" customFormat="false" ht="12" hidden="false" customHeight="false" outlineLevel="0" collapsed="false">
      <c r="C168" s="83"/>
      <c r="D168" s="83"/>
      <c r="F168" s="84"/>
      <c r="G168" s="84"/>
      <c r="H168" s="84"/>
      <c r="I168" s="84"/>
      <c r="J168" s="3"/>
      <c r="L168" s="84"/>
      <c r="M168" s="84"/>
      <c r="O168" s="84"/>
    </row>
    <row r="169" customFormat="false" ht="12" hidden="false" customHeight="false" outlineLevel="0" collapsed="false">
      <c r="C169" s="83"/>
      <c r="D169" s="83"/>
      <c r="F169" s="84"/>
      <c r="G169" s="84"/>
      <c r="H169" s="84"/>
      <c r="I169" s="84"/>
      <c r="J169" s="3"/>
      <c r="L169" s="84"/>
      <c r="M169" s="84"/>
      <c r="O169" s="84"/>
    </row>
    <row r="170" customFormat="false" ht="12" hidden="false" customHeight="false" outlineLevel="0" collapsed="false">
      <c r="C170" s="83"/>
      <c r="D170" s="83"/>
      <c r="F170" s="84"/>
      <c r="G170" s="84"/>
      <c r="H170" s="84"/>
      <c r="I170" s="84"/>
      <c r="J170" s="3"/>
      <c r="L170" s="84"/>
      <c r="M170" s="84"/>
      <c r="O170" s="84"/>
    </row>
    <row r="171" customFormat="false" ht="12" hidden="false" customHeight="false" outlineLevel="0" collapsed="false">
      <c r="C171" s="83"/>
      <c r="D171" s="83"/>
      <c r="F171" s="84"/>
      <c r="G171" s="84"/>
      <c r="H171" s="84"/>
      <c r="I171" s="84"/>
      <c r="J171" s="3"/>
      <c r="L171" s="84"/>
      <c r="M171" s="84"/>
      <c r="O171" s="84"/>
    </row>
    <row r="172" customFormat="false" ht="12" hidden="false" customHeight="false" outlineLevel="0" collapsed="false">
      <c r="C172" s="83"/>
      <c r="D172" s="83"/>
      <c r="F172" s="84"/>
      <c r="G172" s="84"/>
      <c r="H172" s="84"/>
      <c r="I172" s="84"/>
      <c r="J172" s="3"/>
      <c r="L172" s="84"/>
      <c r="M172" s="84"/>
      <c r="O172" s="84"/>
    </row>
    <row r="173" customFormat="false" ht="12" hidden="false" customHeight="false" outlineLevel="0" collapsed="false">
      <c r="C173" s="83"/>
      <c r="D173" s="83"/>
      <c r="F173" s="84"/>
      <c r="G173" s="84"/>
      <c r="H173" s="84"/>
      <c r="I173" s="84"/>
      <c r="J173" s="3"/>
      <c r="L173" s="84"/>
      <c r="M173" s="84"/>
      <c r="O173" s="84"/>
    </row>
    <row r="174" customFormat="false" ht="12" hidden="false" customHeight="false" outlineLevel="0" collapsed="false">
      <c r="C174" s="83"/>
      <c r="D174" s="83"/>
      <c r="F174" s="84"/>
      <c r="G174" s="84"/>
      <c r="H174" s="84"/>
      <c r="I174" s="84"/>
      <c r="J174" s="3"/>
      <c r="L174" s="84"/>
      <c r="M174" s="84"/>
      <c r="O174" s="84"/>
    </row>
    <row r="175" customFormat="false" ht="12" hidden="false" customHeight="false" outlineLevel="0" collapsed="false">
      <c r="C175" s="83"/>
      <c r="D175" s="83"/>
      <c r="F175" s="84"/>
      <c r="G175" s="84"/>
      <c r="H175" s="84"/>
      <c r="I175" s="84"/>
      <c r="J175" s="3"/>
      <c r="L175" s="84"/>
      <c r="M175" s="84"/>
      <c r="O175" s="84"/>
    </row>
    <row r="176" customFormat="false" ht="12" hidden="false" customHeight="false" outlineLevel="0" collapsed="false">
      <c r="C176" s="83"/>
      <c r="D176" s="83"/>
      <c r="F176" s="84"/>
      <c r="G176" s="84"/>
      <c r="H176" s="84"/>
      <c r="I176" s="84"/>
      <c r="J176" s="3"/>
      <c r="L176" s="84"/>
      <c r="M176" s="84"/>
      <c r="O176" s="84"/>
    </row>
    <row r="177" customFormat="false" ht="12" hidden="false" customHeight="false" outlineLevel="0" collapsed="false">
      <c r="C177" s="83"/>
      <c r="D177" s="83"/>
      <c r="F177" s="84"/>
      <c r="G177" s="84"/>
      <c r="H177" s="84"/>
      <c r="I177" s="84"/>
      <c r="J177" s="3"/>
      <c r="L177" s="84"/>
      <c r="M177" s="84"/>
      <c r="O177" s="84"/>
    </row>
    <row r="178" customFormat="false" ht="12" hidden="false" customHeight="false" outlineLevel="0" collapsed="false">
      <c r="C178" s="83"/>
      <c r="D178" s="83"/>
      <c r="F178" s="84"/>
      <c r="G178" s="84"/>
      <c r="H178" s="84"/>
      <c r="I178" s="84"/>
      <c r="J178" s="3"/>
      <c r="L178" s="84"/>
      <c r="M178" s="84"/>
      <c r="O178" s="84"/>
    </row>
    <row r="179" customFormat="false" ht="12" hidden="false" customHeight="false" outlineLevel="0" collapsed="false">
      <c r="C179" s="83"/>
      <c r="D179" s="83"/>
      <c r="F179" s="84"/>
      <c r="G179" s="84"/>
      <c r="H179" s="84"/>
      <c r="I179" s="84"/>
      <c r="J179" s="3"/>
      <c r="L179" s="84"/>
      <c r="M179" s="84"/>
      <c r="O179" s="84"/>
    </row>
    <row r="180" customFormat="false" ht="12" hidden="false" customHeight="false" outlineLevel="0" collapsed="false">
      <c r="C180" s="83"/>
      <c r="D180" s="83"/>
      <c r="F180" s="84"/>
      <c r="G180" s="84"/>
      <c r="H180" s="84"/>
      <c r="I180" s="84"/>
      <c r="J180" s="3"/>
      <c r="L180" s="84"/>
      <c r="M180" s="84"/>
      <c r="O180" s="84"/>
    </row>
    <row r="181" customFormat="false" ht="12" hidden="false" customHeight="false" outlineLevel="0" collapsed="false">
      <c r="C181" s="83"/>
      <c r="D181" s="83"/>
      <c r="F181" s="84"/>
      <c r="G181" s="84"/>
      <c r="H181" s="84"/>
      <c r="I181" s="84"/>
      <c r="J181" s="3"/>
      <c r="L181" s="84"/>
      <c r="M181" s="84"/>
      <c r="O181" s="84"/>
    </row>
    <row r="182" customFormat="false" ht="12" hidden="false" customHeight="false" outlineLevel="0" collapsed="false">
      <c r="C182" s="83"/>
      <c r="D182" s="83"/>
      <c r="F182" s="84"/>
      <c r="G182" s="84"/>
      <c r="H182" s="84"/>
      <c r="I182" s="84"/>
      <c r="J182" s="3"/>
      <c r="L182" s="84"/>
      <c r="M182" s="84"/>
      <c r="O182" s="84"/>
    </row>
    <row r="183" customFormat="false" ht="12" hidden="false" customHeight="false" outlineLevel="0" collapsed="false">
      <c r="C183" s="83"/>
      <c r="D183" s="83"/>
      <c r="F183" s="84"/>
      <c r="G183" s="84"/>
      <c r="H183" s="84"/>
      <c r="I183" s="84"/>
      <c r="J183" s="3"/>
      <c r="L183" s="84"/>
      <c r="M183" s="84"/>
      <c r="O183" s="84"/>
    </row>
    <row r="184" customFormat="false" ht="12" hidden="false" customHeight="false" outlineLevel="0" collapsed="false">
      <c r="C184" s="83"/>
      <c r="D184" s="83"/>
      <c r="F184" s="84"/>
      <c r="G184" s="84"/>
      <c r="H184" s="84"/>
      <c r="I184" s="84"/>
      <c r="J184" s="3"/>
      <c r="L184" s="84"/>
      <c r="M184" s="84"/>
      <c r="O184" s="84"/>
    </row>
    <row r="185" customFormat="false" ht="12" hidden="false" customHeight="false" outlineLevel="0" collapsed="false">
      <c r="C185" s="83"/>
      <c r="D185" s="83"/>
      <c r="F185" s="84"/>
      <c r="G185" s="84"/>
      <c r="H185" s="84"/>
      <c r="I185" s="84"/>
      <c r="J185" s="3"/>
      <c r="L185" s="84"/>
      <c r="M185" s="84"/>
      <c r="O185" s="84"/>
    </row>
    <row r="186" customFormat="false" ht="12" hidden="false" customHeight="false" outlineLevel="0" collapsed="false">
      <c r="C186" s="83"/>
      <c r="D186" s="83"/>
      <c r="F186" s="84"/>
      <c r="G186" s="84"/>
      <c r="H186" s="84"/>
      <c r="I186" s="84"/>
      <c r="J186" s="3"/>
      <c r="L186" s="84"/>
      <c r="M186" s="84"/>
      <c r="O186" s="84"/>
    </row>
    <row r="187" customFormat="false" ht="12" hidden="false" customHeight="false" outlineLevel="0" collapsed="false">
      <c r="C187" s="83"/>
      <c r="D187" s="83"/>
      <c r="F187" s="84"/>
      <c r="G187" s="84"/>
      <c r="H187" s="84"/>
      <c r="I187" s="84"/>
      <c r="J187" s="3"/>
      <c r="L187" s="84"/>
      <c r="M187" s="84"/>
      <c r="O187" s="84"/>
    </row>
    <row r="188" customFormat="false" ht="12" hidden="false" customHeight="false" outlineLevel="0" collapsed="false">
      <c r="C188" s="83"/>
      <c r="D188" s="83"/>
      <c r="F188" s="84"/>
      <c r="G188" s="84"/>
      <c r="H188" s="84"/>
      <c r="I188" s="84"/>
      <c r="J188" s="3"/>
      <c r="L188" s="84"/>
      <c r="M188" s="84"/>
      <c r="O188" s="84"/>
    </row>
    <row r="189" customFormat="false" ht="12" hidden="false" customHeight="false" outlineLevel="0" collapsed="false">
      <c r="C189" s="83"/>
      <c r="D189" s="83"/>
      <c r="F189" s="84"/>
      <c r="G189" s="84"/>
      <c r="H189" s="84"/>
      <c r="I189" s="84"/>
      <c r="J189" s="3"/>
      <c r="L189" s="84"/>
      <c r="M189" s="84"/>
      <c r="O189" s="84"/>
    </row>
    <row r="190" customFormat="false" ht="12" hidden="false" customHeight="false" outlineLevel="0" collapsed="false">
      <c r="C190" s="83"/>
      <c r="D190" s="83"/>
      <c r="F190" s="84"/>
      <c r="G190" s="84"/>
      <c r="H190" s="84"/>
      <c r="I190" s="84"/>
      <c r="J190" s="3"/>
      <c r="L190" s="84"/>
      <c r="M190" s="84"/>
      <c r="O190" s="84"/>
    </row>
    <row r="191" customFormat="false" ht="12" hidden="false" customHeight="false" outlineLevel="0" collapsed="false">
      <c r="C191" s="83"/>
      <c r="D191" s="83"/>
      <c r="F191" s="84"/>
      <c r="G191" s="84"/>
      <c r="H191" s="84"/>
      <c r="I191" s="84"/>
      <c r="J191" s="3"/>
      <c r="L191" s="84"/>
      <c r="M191" s="84"/>
      <c r="O191" s="84"/>
    </row>
    <row r="192" customFormat="false" ht="12" hidden="false" customHeight="false" outlineLevel="0" collapsed="false">
      <c r="C192" s="83"/>
      <c r="D192" s="83"/>
      <c r="F192" s="84"/>
      <c r="G192" s="84"/>
      <c r="H192" s="84"/>
      <c r="I192" s="84"/>
      <c r="J192" s="3"/>
      <c r="L192" s="84"/>
      <c r="M192" s="84"/>
      <c r="O192" s="84"/>
    </row>
    <row r="193" customFormat="false" ht="12" hidden="false" customHeight="false" outlineLevel="0" collapsed="false">
      <c r="C193" s="83"/>
      <c r="D193" s="83"/>
      <c r="F193" s="84"/>
      <c r="G193" s="84"/>
      <c r="H193" s="84"/>
      <c r="I193" s="84"/>
      <c r="J193" s="3"/>
      <c r="L193" s="84"/>
      <c r="M193" s="84"/>
      <c r="O193" s="84"/>
    </row>
    <row r="194" customFormat="false" ht="12" hidden="false" customHeight="false" outlineLevel="0" collapsed="false">
      <c r="C194" s="83"/>
      <c r="D194" s="83"/>
      <c r="F194" s="84"/>
      <c r="G194" s="84"/>
      <c r="H194" s="84"/>
      <c r="I194" s="84"/>
      <c r="J194" s="3"/>
      <c r="L194" s="84"/>
      <c r="M194" s="84"/>
      <c r="O194" s="84"/>
    </row>
    <row r="195" customFormat="false" ht="12" hidden="false" customHeight="false" outlineLevel="0" collapsed="false">
      <c r="C195" s="83"/>
      <c r="D195" s="83"/>
      <c r="F195" s="84"/>
      <c r="G195" s="84"/>
      <c r="H195" s="84"/>
      <c r="I195" s="84"/>
      <c r="J195" s="3"/>
      <c r="L195" s="84"/>
      <c r="M195" s="84"/>
      <c r="O195" s="84"/>
    </row>
    <row r="196" customFormat="false" ht="12" hidden="false" customHeight="false" outlineLevel="0" collapsed="false">
      <c r="C196" s="83"/>
      <c r="D196" s="83"/>
      <c r="F196" s="84"/>
      <c r="G196" s="84"/>
      <c r="H196" s="84"/>
      <c r="I196" s="84"/>
      <c r="J196" s="3"/>
      <c r="L196" s="84"/>
      <c r="M196" s="84"/>
      <c r="O196" s="84"/>
    </row>
    <row r="197" customFormat="false" ht="12" hidden="false" customHeight="false" outlineLevel="0" collapsed="false">
      <c r="C197" s="83"/>
      <c r="D197" s="83"/>
      <c r="F197" s="84"/>
      <c r="G197" s="84"/>
      <c r="H197" s="84"/>
      <c r="I197" s="84"/>
      <c r="J197" s="3"/>
      <c r="L197" s="84"/>
      <c r="M197" s="84"/>
      <c r="O197" s="84"/>
    </row>
    <row r="198" customFormat="false" ht="12" hidden="false" customHeight="false" outlineLevel="0" collapsed="false">
      <c r="C198" s="83"/>
      <c r="D198" s="83"/>
      <c r="F198" s="84"/>
      <c r="G198" s="84"/>
      <c r="H198" s="84"/>
      <c r="I198" s="84"/>
      <c r="J198" s="3"/>
      <c r="L198" s="84"/>
      <c r="M198" s="84"/>
      <c r="O198" s="84"/>
    </row>
    <row r="199" customFormat="false" ht="12" hidden="false" customHeight="false" outlineLevel="0" collapsed="false">
      <c r="C199" s="83"/>
      <c r="D199" s="83"/>
      <c r="F199" s="84"/>
      <c r="G199" s="84"/>
      <c r="H199" s="84"/>
      <c r="I199" s="84"/>
      <c r="J199" s="3"/>
      <c r="L199" s="84"/>
      <c r="M199" s="84"/>
      <c r="O199" s="84"/>
    </row>
    <row r="200" customFormat="false" ht="12" hidden="false" customHeight="false" outlineLevel="0" collapsed="false">
      <c r="C200" s="83"/>
      <c r="D200" s="83"/>
      <c r="F200" s="84"/>
      <c r="G200" s="84"/>
      <c r="H200" s="84"/>
      <c r="I200" s="84"/>
      <c r="J200" s="3"/>
      <c r="L200" s="84"/>
      <c r="M200" s="84"/>
      <c r="O200" s="84"/>
    </row>
    <row r="201" customFormat="false" ht="12" hidden="false" customHeight="false" outlineLevel="0" collapsed="false">
      <c r="C201" s="83"/>
      <c r="D201" s="83"/>
      <c r="F201" s="84"/>
      <c r="G201" s="84"/>
      <c r="H201" s="84"/>
      <c r="I201" s="84"/>
      <c r="J201" s="3"/>
      <c r="L201" s="84"/>
      <c r="M201" s="84"/>
      <c r="O201" s="84"/>
    </row>
    <row r="202" customFormat="false" ht="12" hidden="false" customHeight="false" outlineLevel="0" collapsed="false">
      <c r="C202" s="83"/>
      <c r="D202" s="83"/>
      <c r="F202" s="84"/>
      <c r="G202" s="84"/>
      <c r="H202" s="84"/>
      <c r="I202" s="84"/>
      <c r="J202" s="3"/>
      <c r="L202" s="84"/>
      <c r="M202" s="84"/>
      <c r="O202" s="84"/>
    </row>
    <row r="203" customFormat="false" ht="12" hidden="false" customHeight="false" outlineLevel="0" collapsed="false">
      <c r="C203" s="83"/>
      <c r="D203" s="83"/>
      <c r="F203" s="84"/>
      <c r="G203" s="84"/>
      <c r="H203" s="84"/>
      <c r="I203" s="84"/>
      <c r="J203" s="3"/>
      <c r="L203" s="84"/>
      <c r="M203" s="84"/>
      <c r="O203" s="84"/>
    </row>
    <row r="204" customFormat="false" ht="12" hidden="false" customHeight="false" outlineLevel="0" collapsed="false">
      <c r="C204" s="83"/>
      <c r="D204" s="83"/>
      <c r="F204" s="84"/>
      <c r="G204" s="84"/>
      <c r="H204" s="84"/>
      <c r="I204" s="84"/>
      <c r="J204" s="3"/>
      <c r="L204" s="84"/>
      <c r="M204" s="84"/>
      <c r="O204" s="84"/>
    </row>
    <row r="205" customFormat="false" ht="12" hidden="false" customHeight="false" outlineLevel="0" collapsed="false">
      <c r="C205" s="83"/>
      <c r="D205" s="83"/>
      <c r="F205" s="84"/>
      <c r="G205" s="84"/>
      <c r="H205" s="84"/>
      <c r="I205" s="84"/>
      <c r="J205" s="3"/>
      <c r="L205" s="84"/>
      <c r="M205" s="84"/>
      <c r="O205" s="84"/>
    </row>
    <row r="206" customFormat="false" ht="12" hidden="false" customHeight="false" outlineLevel="0" collapsed="false">
      <c r="C206" s="83"/>
      <c r="D206" s="83"/>
      <c r="F206" s="84"/>
      <c r="G206" s="84"/>
      <c r="H206" s="84"/>
      <c r="I206" s="84"/>
      <c r="J206" s="3"/>
      <c r="L206" s="84"/>
      <c r="M206" s="84"/>
      <c r="O206" s="84"/>
    </row>
    <row r="207" customFormat="false" ht="12" hidden="false" customHeight="false" outlineLevel="0" collapsed="false">
      <c r="C207" s="83"/>
      <c r="D207" s="83"/>
      <c r="F207" s="84"/>
      <c r="G207" s="84"/>
      <c r="H207" s="84"/>
      <c r="I207" s="84"/>
      <c r="J207" s="3"/>
      <c r="L207" s="84"/>
      <c r="M207" s="84"/>
      <c r="O207" s="84"/>
    </row>
    <row r="208" customFormat="false" ht="12" hidden="false" customHeight="false" outlineLevel="0" collapsed="false">
      <c r="C208" s="83"/>
      <c r="D208" s="83"/>
      <c r="F208" s="84"/>
      <c r="G208" s="84"/>
      <c r="H208" s="84"/>
      <c r="I208" s="84"/>
      <c r="J208" s="3"/>
      <c r="L208" s="84"/>
      <c r="M208" s="84"/>
      <c r="O208" s="84"/>
    </row>
    <row r="209" customFormat="false" ht="12" hidden="false" customHeight="false" outlineLevel="0" collapsed="false">
      <c r="C209" s="83"/>
      <c r="D209" s="83"/>
      <c r="F209" s="84"/>
      <c r="G209" s="84"/>
      <c r="H209" s="84"/>
      <c r="I209" s="84"/>
      <c r="J209" s="3"/>
      <c r="L209" s="84"/>
      <c r="M209" s="84"/>
      <c r="O209" s="84"/>
    </row>
    <row r="210" customFormat="false" ht="12" hidden="false" customHeight="false" outlineLevel="0" collapsed="false">
      <c r="C210" s="83"/>
      <c r="D210" s="83"/>
      <c r="F210" s="84"/>
      <c r="G210" s="84"/>
      <c r="H210" s="84"/>
      <c r="I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I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I212" s="84"/>
      <c r="J212" s="3"/>
      <c r="L212" s="84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I213" s="84"/>
      <c r="J213" s="3"/>
      <c r="L213" s="84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I214" s="84"/>
      <c r="J214" s="3"/>
      <c r="L214" s="84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I215" s="84"/>
      <c r="J215" s="3"/>
      <c r="L215" s="84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I216" s="84"/>
      <c r="J216" s="3"/>
      <c r="L216" s="84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I217" s="84"/>
      <c r="J217" s="3"/>
      <c r="L217" s="84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I218" s="84"/>
      <c r="J218" s="3"/>
      <c r="L218" s="84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I219" s="84"/>
      <c r="J219" s="3"/>
      <c r="L219" s="84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I220" s="84"/>
      <c r="J220" s="3"/>
      <c r="L220" s="84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I221" s="84"/>
      <c r="J221" s="3"/>
      <c r="L221" s="84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I222" s="84"/>
      <c r="J222" s="3"/>
      <c r="L222" s="84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I223" s="84"/>
      <c r="J223" s="3"/>
      <c r="L223" s="84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I224" s="84"/>
      <c r="J224" s="3"/>
      <c r="L224" s="84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I225" s="84"/>
      <c r="J225" s="3"/>
      <c r="L225" s="84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I226" s="84"/>
      <c r="J226" s="3"/>
      <c r="L226" s="84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I227" s="84"/>
      <c r="J227" s="3"/>
      <c r="L227" s="84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I228" s="84"/>
      <c r="J228" s="3"/>
      <c r="L228" s="84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I229" s="84"/>
      <c r="J229" s="3"/>
      <c r="L229" s="84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I230" s="84"/>
      <c r="J230" s="3"/>
      <c r="L230" s="84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I231" s="84"/>
      <c r="J231" s="3"/>
      <c r="L231" s="84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I232" s="84"/>
      <c r="J232" s="3"/>
      <c r="L232" s="84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I233" s="84"/>
      <c r="J233" s="3"/>
      <c r="L233" s="84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I234" s="84"/>
      <c r="J234" s="3"/>
      <c r="L234" s="84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I235" s="84"/>
      <c r="J235" s="3"/>
      <c r="L235" s="84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I236" s="84"/>
      <c r="J236" s="3"/>
      <c r="L236" s="84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I237" s="84"/>
      <c r="J237" s="3"/>
      <c r="L237" s="84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I238" s="84"/>
      <c r="J238" s="3"/>
      <c r="L238" s="84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I239" s="84"/>
      <c r="J239" s="3"/>
      <c r="L239" s="84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I240" s="84"/>
      <c r="J240" s="3"/>
      <c r="L240" s="84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I241" s="84"/>
      <c r="J241" s="3"/>
      <c r="L241" s="84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I242" s="84"/>
      <c r="J242" s="3"/>
      <c r="L242" s="84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I243" s="84"/>
      <c r="J243" s="3"/>
      <c r="L243" s="84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I244" s="84"/>
      <c r="J244" s="3"/>
      <c r="L244" s="84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I245" s="84"/>
      <c r="J245" s="3"/>
      <c r="L245" s="84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I246" s="84"/>
      <c r="J246" s="3"/>
      <c r="L246" s="84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I247" s="84"/>
      <c r="J247" s="3"/>
      <c r="L247" s="84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I248" s="84"/>
      <c r="J248" s="3"/>
      <c r="L248" s="84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I249" s="84"/>
      <c r="J249" s="3"/>
      <c r="L249" s="84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I250" s="84"/>
      <c r="J250" s="3"/>
      <c r="L250" s="84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I251" s="84"/>
      <c r="J251" s="3"/>
      <c r="L251" s="84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I252" s="84"/>
      <c r="J252" s="3"/>
      <c r="L252" s="84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I253" s="84"/>
      <c r="J253" s="3"/>
      <c r="L253" s="84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L254" s="84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L255" s="84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L256" s="84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L257" s="84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L258" s="84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L259" s="84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L260" s="84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L261" s="84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L262" s="84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L263" s="84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L264" s="84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L265" s="84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L266" s="84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L267" s="84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L268" s="84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L269" s="84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L270" s="84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L271" s="84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L272" s="84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L273" s="84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L274" s="84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L275" s="84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L276" s="84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L277" s="84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L278" s="84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L279" s="84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L280" s="84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L281" s="84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L282" s="84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L283" s="84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L284" s="84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L285" s="84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L286" s="84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L287" s="84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L288" s="84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L289" s="84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L290" s="84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L291" s="84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L292" s="84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L293" s="84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L294" s="84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L295" s="84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L296" s="84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L297" s="84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L298" s="84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L299" s="84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L300" s="84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L301" s="84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L302" s="84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L303" s="84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L304" s="84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L305" s="84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L306" s="84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L307" s="84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L308" s="84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L309" s="84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L310" s="84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L311" s="84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L312" s="84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L313" s="84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L314" s="84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L315" s="84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L316" s="84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L317" s="84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L318" s="84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L319" s="84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L320" s="84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L321" s="84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L322" s="84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L323" s="84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L324" s="84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L325" s="84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L326" s="84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L327" s="84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3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3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3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3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3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3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3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3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3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3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3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3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3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3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3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3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3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3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3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3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3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3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3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3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3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3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3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3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3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3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3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3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3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3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3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3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3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3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3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3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3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3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3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3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3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3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3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3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3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3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3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3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3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3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3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3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3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3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3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3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3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3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3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3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3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3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3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3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3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3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3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3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3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3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3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3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3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3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3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3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3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3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3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3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3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3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3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3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3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3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3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3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3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3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3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3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3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3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3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3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3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3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3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3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3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3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3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3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3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3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3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3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3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3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3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3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G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G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G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G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G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G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G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G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G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G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G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G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G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G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G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G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G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G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G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G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G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G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G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G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G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G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G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G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G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G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G626" s="84"/>
      <c r="H626" s="84"/>
      <c r="J626" s="84"/>
      <c r="M626" s="84"/>
      <c r="O626" s="84"/>
    </row>
    <row r="627" customFormat="false" ht="12" hidden="false" customHeight="false" outlineLevel="0" collapsed="false">
      <c r="F627" s="84"/>
      <c r="G627" s="84"/>
      <c r="H627" s="84"/>
      <c r="J627" s="84"/>
      <c r="M627" s="84"/>
      <c r="O627" s="84"/>
    </row>
    <row r="628" customFormat="false" ht="12" hidden="false" customHeight="false" outlineLevel="0" collapsed="false">
      <c r="F628" s="84"/>
      <c r="G628" s="84"/>
      <c r="H628" s="84"/>
      <c r="J628" s="84"/>
      <c r="M628" s="84"/>
      <c r="O628" s="84"/>
    </row>
    <row r="629" customFormat="false" ht="12" hidden="false" customHeight="false" outlineLevel="0" collapsed="false">
      <c r="F629" s="84"/>
      <c r="G629" s="84"/>
      <c r="H629" s="84"/>
      <c r="J629" s="84"/>
      <c r="M629" s="84"/>
      <c r="O629" s="84"/>
    </row>
    <row r="630" customFormat="false" ht="12" hidden="false" customHeight="false" outlineLevel="0" collapsed="false">
      <c r="F630" s="84"/>
      <c r="G630" s="84"/>
      <c r="H630" s="84"/>
      <c r="J630" s="84"/>
      <c r="M630" s="84"/>
      <c r="O630" s="84"/>
    </row>
    <row r="631" customFormat="false" ht="12" hidden="false" customHeight="false" outlineLevel="0" collapsed="false">
      <c r="F631" s="84"/>
      <c r="G631" s="84"/>
      <c r="H631" s="84"/>
      <c r="J631" s="84"/>
      <c r="M631" s="84"/>
      <c r="O631" s="84"/>
    </row>
    <row r="632" customFormat="false" ht="12" hidden="false" customHeight="false" outlineLevel="0" collapsed="false">
      <c r="F632" s="84"/>
      <c r="G632" s="84"/>
      <c r="H632" s="84"/>
      <c r="J632" s="84"/>
      <c r="M632" s="84"/>
      <c r="O632" s="84"/>
    </row>
    <row r="633" customFormat="false" ht="12" hidden="false" customHeight="false" outlineLevel="0" collapsed="false">
      <c r="F633" s="84"/>
      <c r="G633" s="84"/>
      <c r="H633" s="84"/>
      <c r="J633" s="84"/>
      <c r="M633" s="84"/>
      <c r="O633" s="84"/>
    </row>
    <row r="634" customFormat="false" ht="12" hidden="false" customHeight="false" outlineLevel="0" collapsed="false">
      <c r="F634" s="84"/>
      <c r="G634" s="84"/>
      <c r="H634" s="84"/>
      <c r="J634" s="84"/>
      <c r="M634" s="84"/>
      <c r="O634" s="84"/>
    </row>
    <row r="635" customFormat="false" ht="12" hidden="false" customHeight="false" outlineLevel="0" collapsed="false">
      <c r="F635" s="84"/>
      <c r="G635" s="84"/>
      <c r="H635" s="84"/>
      <c r="J635" s="84"/>
      <c r="M635" s="84"/>
      <c r="O635" s="84"/>
    </row>
    <row r="636" customFormat="false" ht="12" hidden="false" customHeight="false" outlineLevel="0" collapsed="false">
      <c r="F636" s="84"/>
      <c r="G636" s="84"/>
      <c r="H636" s="84"/>
      <c r="J636" s="84"/>
      <c r="M636" s="84"/>
      <c r="O636" s="84"/>
    </row>
    <row r="637" customFormat="false" ht="12" hidden="false" customHeight="false" outlineLevel="0" collapsed="false">
      <c r="F637" s="84"/>
      <c r="G637" s="84"/>
      <c r="H637" s="84"/>
      <c r="J637" s="84"/>
      <c r="M637" s="84"/>
      <c r="O637" s="84"/>
    </row>
    <row r="638" customFormat="false" ht="12" hidden="false" customHeight="false" outlineLevel="0" collapsed="false">
      <c r="F638" s="84"/>
      <c r="G638" s="84"/>
      <c r="H638" s="84"/>
      <c r="J638" s="84"/>
      <c r="M638" s="84"/>
      <c r="O638" s="84"/>
    </row>
    <row r="639" customFormat="false" ht="12" hidden="false" customHeight="false" outlineLevel="0" collapsed="false">
      <c r="F639" s="84"/>
      <c r="G639" s="84"/>
      <c r="H639" s="84"/>
      <c r="J639" s="84"/>
      <c r="M639" s="84"/>
      <c r="O639" s="84"/>
    </row>
    <row r="640" customFormat="false" ht="12" hidden="false" customHeight="false" outlineLevel="0" collapsed="false">
      <c r="F640" s="84"/>
      <c r="G640" s="84"/>
      <c r="H640" s="84"/>
      <c r="J640" s="84"/>
      <c r="M640" s="84"/>
      <c r="O640" s="84"/>
    </row>
    <row r="641" customFormat="false" ht="12" hidden="false" customHeight="false" outlineLevel="0" collapsed="false">
      <c r="F641" s="84"/>
      <c r="G641" s="84"/>
      <c r="H641" s="84"/>
      <c r="J641" s="84"/>
      <c r="M641" s="84"/>
      <c r="O641" s="84"/>
    </row>
    <row r="642" customFormat="false" ht="12" hidden="false" customHeight="false" outlineLevel="0" collapsed="false">
      <c r="F642" s="84"/>
      <c r="G642" s="84"/>
      <c r="H642" s="84"/>
      <c r="J642" s="84"/>
      <c r="M642" s="84"/>
      <c r="O642" s="84"/>
    </row>
    <row r="643" customFormat="false" ht="12" hidden="false" customHeight="false" outlineLevel="0" collapsed="false">
      <c r="F643" s="84"/>
      <c r="G643" s="84"/>
      <c r="H643" s="84"/>
      <c r="J643" s="84"/>
      <c r="M643" s="84"/>
      <c r="O643" s="84"/>
    </row>
    <row r="644" customFormat="false" ht="12" hidden="false" customHeight="false" outlineLevel="0" collapsed="false">
      <c r="F644" s="84"/>
      <c r="G644" s="84"/>
      <c r="H644" s="84"/>
      <c r="J644" s="84"/>
      <c r="M644" s="84"/>
      <c r="O644" s="84"/>
    </row>
    <row r="645" customFormat="false" ht="12" hidden="false" customHeight="false" outlineLevel="0" collapsed="false">
      <c r="F645" s="84"/>
      <c r="G645" s="84"/>
      <c r="H645" s="84"/>
      <c r="J645" s="84"/>
      <c r="M645" s="84"/>
      <c r="O645" s="84"/>
    </row>
    <row r="646" customFormat="false" ht="12" hidden="false" customHeight="false" outlineLevel="0" collapsed="false">
      <c r="F646" s="84"/>
      <c r="G646" s="84"/>
      <c r="H646" s="84"/>
      <c r="J646" s="84"/>
      <c r="M646" s="84"/>
      <c r="O646" s="84"/>
    </row>
    <row r="647" customFormat="false" ht="12" hidden="false" customHeight="false" outlineLevel="0" collapsed="false">
      <c r="F647" s="84"/>
      <c r="G647" s="84"/>
      <c r="H647" s="84"/>
      <c r="J647" s="84"/>
      <c r="M647" s="84"/>
      <c r="O647" s="84"/>
    </row>
    <row r="648" customFormat="false" ht="12" hidden="false" customHeight="false" outlineLevel="0" collapsed="false">
      <c r="F648" s="84"/>
      <c r="G648" s="84"/>
      <c r="H648" s="84"/>
      <c r="J648" s="84"/>
      <c r="M648" s="84"/>
      <c r="O648" s="84"/>
    </row>
    <row r="649" customFormat="false" ht="12" hidden="false" customHeight="false" outlineLevel="0" collapsed="false">
      <c r="F649" s="84"/>
      <c r="G649" s="84"/>
      <c r="H649" s="84"/>
      <c r="J649" s="84"/>
      <c r="M649" s="84"/>
      <c r="O649" s="84"/>
    </row>
    <row r="650" customFormat="false" ht="12" hidden="false" customHeight="false" outlineLevel="0" collapsed="false">
      <c r="F650" s="84"/>
      <c r="G650" s="84"/>
      <c r="H650" s="84"/>
      <c r="J650" s="84"/>
      <c r="M650" s="84"/>
      <c r="O650" s="84"/>
    </row>
    <row r="651" customFormat="false" ht="12" hidden="false" customHeight="false" outlineLevel="0" collapsed="false">
      <c r="F651" s="84"/>
      <c r="G651" s="84"/>
      <c r="H651" s="84"/>
      <c r="J651" s="84"/>
      <c r="M651" s="84"/>
      <c r="O651" s="84"/>
    </row>
    <row r="652" customFormat="false" ht="12" hidden="false" customHeight="false" outlineLevel="0" collapsed="false">
      <c r="F652" s="84"/>
      <c r="G652" s="84"/>
      <c r="H652" s="84"/>
      <c r="J652" s="84"/>
      <c r="M652" s="84"/>
      <c r="O652" s="84"/>
    </row>
    <row r="653" customFormat="false" ht="12" hidden="false" customHeight="false" outlineLevel="0" collapsed="false">
      <c r="F653" s="84"/>
      <c r="G653" s="84"/>
      <c r="H653" s="84"/>
      <c r="J653" s="84"/>
      <c r="M653" s="84"/>
      <c r="O653" s="84"/>
    </row>
    <row r="654" customFormat="false" ht="12" hidden="false" customHeight="false" outlineLevel="0" collapsed="false">
      <c r="F654" s="84"/>
      <c r="G654" s="84"/>
      <c r="H654" s="84"/>
      <c r="J654" s="84"/>
      <c r="M654" s="84"/>
      <c r="O654" s="84"/>
    </row>
    <row r="655" customFormat="false" ht="12" hidden="false" customHeight="false" outlineLevel="0" collapsed="false">
      <c r="F655" s="84"/>
      <c r="G655" s="84"/>
      <c r="H655" s="84"/>
      <c r="J655" s="84"/>
      <c r="M655" s="84"/>
      <c r="O655" s="84"/>
    </row>
    <row r="656" customFormat="false" ht="12" hidden="false" customHeight="false" outlineLevel="0" collapsed="false">
      <c r="F656" s="84"/>
      <c r="G656" s="84"/>
      <c r="H656" s="84"/>
      <c r="J656" s="84"/>
      <c r="M656" s="84"/>
      <c r="O656" s="84"/>
    </row>
    <row r="657" customFormat="false" ht="12" hidden="false" customHeight="false" outlineLevel="0" collapsed="false">
      <c r="F657" s="84"/>
      <c r="G657" s="84"/>
      <c r="H657" s="84"/>
      <c r="J657" s="84"/>
      <c r="M657" s="84"/>
      <c r="O657" s="84"/>
    </row>
    <row r="658" customFormat="false" ht="12" hidden="false" customHeight="false" outlineLevel="0" collapsed="false">
      <c r="F658" s="84"/>
      <c r="G658" s="84"/>
      <c r="H658" s="84"/>
      <c r="J658" s="84"/>
      <c r="M658" s="84"/>
      <c r="O658" s="84"/>
    </row>
    <row r="659" customFormat="false" ht="12" hidden="false" customHeight="false" outlineLevel="0" collapsed="false">
      <c r="F659" s="84"/>
      <c r="G659" s="84"/>
      <c r="H659" s="84"/>
      <c r="J659" s="84"/>
      <c r="M659" s="84"/>
      <c r="O659" s="84"/>
    </row>
    <row r="660" customFormat="false" ht="12" hidden="false" customHeight="false" outlineLevel="0" collapsed="false">
      <c r="F660" s="84"/>
      <c r="G660" s="84"/>
      <c r="H660" s="84"/>
      <c r="J660" s="84"/>
      <c r="M660" s="84"/>
      <c r="O660" s="84"/>
    </row>
    <row r="661" customFormat="false" ht="12" hidden="false" customHeight="false" outlineLevel="0" collapsed="false">
      <c r="F661" s="84"/>
      <c r="G661" s="84"/>
      <c r="H661" s="84"/>
      <c r="J661" s="84"/>
      <c r="M661" s="84"/>
      <c r="O661" s="84"/>
    </row>
    <row r="662" customFormat="false" ht="12" hidden="false" customHeight="false" outlineLevel="0" collapsed="false">
      <c r="F662" s="84"/>
      <c r="G662" s="84"/>
      <c r="H662" s="84"/>
      <c r="J662" s="84"/>
      <c r="M662" s="84"/>
      <c r="O662" s="84"/>
    </row>
    <row r="663" customFormat="false" ht="12" hidden="false" customHeight="false" outlineLevel="0" collapsed="false">
      <c r="F663" s="84"/>
      <c r="G663" s="84"/>
      <c r="H663" s="84"/>
      <c r="J663" s="84"/>
      <c r="M663" s="84"/>
      <c r="O663" s="84"/>
    </row>
    <row r="664" customFormat="false" ht="12" hidden="false" customHeight="false" outlineLevel="0" collapsed="false">
      <c r="F664" s="84"/>
      <c r="G664" s="84"/>
      <c r="H664" s="84"/>
      <c r="J664" s="84"/>
      <c r="M664" s="84"/>
      <c r="O664" s="84"/>
    </row>
    <row r="665" customFormat="false" ht="12" hidden="false" customHeight="false" outlineLevel="0" collapsed="false">
      <c r="F665" s="84"/>
      <c r="G665" s="84"/>
      <c r="H665" s="84"/>
      <c r="J665" s="84"/>
      <c r="M665" s="84"/>
      <c r="O665" s="84"/>
    </row>
    <row r="666" customFormat="false" ht="12" hidden="false" customHeight="false" outlineLevel="0" collapsed="false">
      <c r="F666" s="84"/>
      <c r="G666" s="84"/>
      <c r="H666" s="84"/>
      <c r="J666" s="84"/>
      <c r="M666" s="84"/>
      <c r="O666" s="84"/>
    </row>
    <row r="667" customFormat="false" ht="12" hidden="false" customHeight="false" outlineLevel="0" collapsed="false">
      <c r="F667" s="84"/>
      <c r="G667" s="84"/>
      <c r="H667" s="84"/>
      <c r="J667" s="84"/>
      <c r="M667" s="84"/>
      <c r="O667" s="84"/>
    </row>
    <row r="668" customFormat="false" ht="12" hidden="false" customHeight="false" outlineLevel="0" collapsed="false">
      <c r="F668" s="84"/>
      <c r="G668" s="84"/>
      <c r="H668" s="84"/>
      <c r="J668" s="84"/>
      <c r="M668" s="84"/>
      <c r="O668" s="84"/>
    </row>
    <row r="669" customFormat="false" ht="12" hidden="false" customHeight="false" outlineLevel="0" collapsed="false">
      <c r="F669" s="84"/>
      <c r="G669" s="84"/>
      <c r="H669" s="84"/>
      <c r="J669" s="84"/>
      <c r="M669" s="84"/>
      <c r="O669" s="84"/>
    </row>
    <row r="670" customFormat="false" ht="12" hidden="false" customHeight="false" outlineLevel="0" collapsed="false">
      <c r="F670" s="84"/>
      <c r="G670" s="84"/>
      <c r="H670" s="84"/>
      <c r="J670" s="84"/>
      <c r="M670" s="84"/>
      <c r="O670" s="84"/>
    </row>
    <row r="671" customFormat="false" ht="12" hidden="false" customHeight="false" outlineLevel="0" collapsed="false">
      <c r="F671" s="84"/>
      <c r="G671" s="84"/>
      <c r="H671" s="84"/>
      <c r="J671" s="84"/>
      <c r="M671" s="84"/>
      <c r="O671" s="84"/>
    </row>
    <row r="672" customFormat="false" ht="12" hidden="false" customHeight="false" outlineLevel="0" collapsed="false">
      <c r="F672" s="84"/>
      <c r="G672" s="84"/>
      <c r="H672" s="84"/>
      <c r="J672" s="84"/>
      <c r="M672" s="84"/>
      <c r="O672" s="84"/>
    </row>
    <row r="673" customFormat="false" ht="12" hidden="false" customHeight="false" outlineLevel="0" collapsed="false">
      <c r="F673" s="84"/>
      <c r="G673" s="84"/>
      <c r="H673" s="84"/>
      <c r="J673" s="84"/>
      <c r="M673" s="84"/>
      <c r="O673" s="84"/>
    </row>
    <row r="674" customFormat="false" ht="12" hidden="false" customHeight="false" outlineLevel="0" collapsed="false">
      <c r="F674" s="84"/>
      <c r="G674" s="84"/>
      <c r="H674" s="84"/>
      <c r="J674" s="84"/>
      <c r="M674" s="84"/>
      <c r="O674" s="84"/>
    </row>
    <row r="675" customFormat="false" ht="12" hidden="false" customHeight="false" outlineLevel="0" collapsed="false">
      <c r="F675" s="84"/>
      <c r="G675" s="84"/>
      <c r="H675" s="84"/>
      <c r="J675" s="84"/>
      <c r="M675" s="84"/>
      <c r="O675" s="84"/>
    </row>
    <row r="676" customFormat="false" ht="12" hidden="false" customHeight="false" outlineLevel="0" collapsed="false">
      <c r="F676" s="84"/>
      <c r="G676" s="84"/>
      <c r="H676" s="84"/>
      <c r="J676" s="84"/>
      <c r="M676" s="84"/>
      <c r="O676" s="84"/>
    </row>
    <row r="677" customFormat="false" ht="12" hidden="false" customHeight="false" outlineLevel="0" collapsed="false">
      <c r="F677" s="84"/>
      <c r="G677" s="84"/>
      <c r="H677" s="84"/>
      <c r="J677" s="84"/>
      <c r="M677" s="84"/>
      <c r="O677" s="84"/>
    </row>
    <row r="678" customFormat="false" ht="12" hidden="false" customHeight="false" outlineLevel="0" collapsed="false">
      <c r="F678" s="84"/>
      <c r="G678" s="84"/>
      <c r="H678" s="84"/>
      <c r="J678" s="84"/>
      <c r="M678" s="84"/>
      <c r="O678" s="84"/>
    </row>
    <row r="679" customFormat="false" ht="12" hidden="false" customHeight="false" outlineLevel="0" collapsed="false">
      <c r="F679" s="84"/>
      <c r="G679" s="84"/>
      <c r="H679" s="84"/>
      <c r="J679" s="84"/>
      <c r="M679" s="84"/>
      <c r="O679" s="84"/>
    </row>
    <row r="680" customFormat="false" ht="12" hidden="false" customHeight="false" outlineLevel="0" collapsed="false">
      <c r="F680" s="84"/>
      <c r="G680" s="84"/>
      <c r="H680" s="84"/>
      <c r="J680" s="84"/>
      <c r="M680" s="84"/>
      <c r="O680" s="84"/>
    </row>
    <row r="681" customFormat="false" ht="12" hidden="false" customHeight="false" outlineLevel="0" collapsed="false">
      <c r="F681" s="84"/>
      <c r="G681" s="84"/>
      <c r="H681" s="84"/>
      <c r="J681" s="84"/>
      <c r="M681" s="84"/>
      <c r="O681" s="84"/>
    </row>
    <row r="682" customFormat="false" ht="12" hidden="false" customHeight="false" outlineLevel="0" collapsed="false">
      <c r="F682" s="84"/>
      <c r="G682" s="84"/>
      <c r="H682" s="84"/>
      <c r="J682" s="84"/>
      <c r="M682" s="84"/>
      <c r="O682" s="84"/>
    </row>
    <row r="683" customFormat="false" ht="12" hidden="false" customHeight="false" outlineLevel="0" collapsed="false">
      <c r="F683" s="84"/>
      <c r="G683" s="84"/>
      <c r="H683" s="84"/>
      <c r="J683" s="84"/>
      <c r="M683" s="84"/>
      <c r="O683" s="84"/>
    </row>
    <row r="684" customFormat="false" ht="12" hidden="false" customHeight="false" outlineLevel="0" collapsed="false">
      <c r="F684" s="84"/>
      <c r="G684" s="84"/>
      <c r="H684" s="84"/>
      <c r="J684" s="84"/>
      <c r="M684" s="84"/>
      <c r="O684" s="84"/>
    </row>
    <row r="685" customFormat="false" ht="12" hidden="false" customHeight="false" outlineLevel="0" collapsed="false">
      <c r="F685" s="84"/>
      <c r="G685" s="84"/>
      <c r="H685" s="84"/>
      <c r="J685" s="84"/>
      <c r="M685" s="84"/>
      <c r="O685" s="84"/>
    </row>
    <row r="686" customFormat="false" ht="12" hidden="false" customHeight="false" outlineLevel="0" collapsed="false">
      <c r="F686" s="84"/>
      <c r="G686" s="84"/>
      <c r="H686" s="84"/>
      <c r="J686" s="84"/>
      <c r="M686" s="84"/>
      <c r="O686" s="84"/>
    </row>
    <row r="687" customFormat="false" ht="12" hidden="false" customHeight="false" outlineLevel="0" collapsed="false">
      <c r="F687" s="84"/>
      <c r="G687" s="84"/>
      <c r="H687" s="84"/>
      <c r="J687" s="84"/>
      <c r="M687" s="84"/>
      <c r="O687" s="84"/>
    </row>
    <row r="688" customFormat="false" ht="12" hidden="false" customHeight="false" outlineLevel="0" collapsed="false">
      <c r="F688" s="84"/>
      <c r="G688" s="84"/>
      <c r="H688" s="84"/>
      <c r="J688" s="84"/>
      <c r="M688" s="84"/>
      <c r="O688" s="84"/>
    </row>
    <row r="689" customFormat="false" ht="12" hidden="false" customHeight="false" outlineLevel="0" collapsed="false">
      <c r="F689" s="84"/>
      <c r="G689" s="84"/>
      <c r="H689" s="84"/>
      <c r="J689" s="84"/>
      <c r="M689" s="84"/>
      <c r="O689" s="84"/>
    </row>
    <row r="690" customFormat="false" ht="12" hidden="false" customHeight="false" outlineLevel="0" collapsed="false">
      <c r="F690" s="84"/>
      <c r="G690" s="84"/>
      <c r="H690" s="84"/>
      <c r="J690" s="84"/>
      <c r="M690" s="84"/>
      <c r="O690" s="84"/>
    </row>
    <row r="691" customFormat="false" ht="12" hidden="false" customHeight="false" outlineLevel="0" collapsed="false">
      <c r="F691" s="84"/>
      <c r="G691" s="84"/>
      <c r="H691" s="84"/>
      <c r="J691" s="84"/>
      <c r="M691" s="84"/>
      <c r="O691" s="84"/>
    </row>
    <row r="692" customFormat="false" ht="12" hidden="false" customHeight="false" outlineLevel="0" collapsed="false">
      <c r="F692" s="84"/>
      <c r="G692" s="84"/>
      <c r="H692" s="84"/>
      <c r="J692" s="84"/>
      <c r="M692" s="84"/>
      <c r="O692" s="84"/>
    </row>
    <row r="693" customFormat="false" ht="12" hidden="false" customHeight="false" outlineLevel="0" collapsed="false">
      <c r="F693" s="84"/>
      <c r="G693" s="84"/>
      <c r="H693" s="84"/>
      <c r="J693" s="84"/>
      <c r="M693" s="84"/>
      <c r="O693" s="84"/>
    </row>
    <row r="694" customFormat="false" ht="12" hidden="false" customHeight="false" outlineLevel="0" collapsed="false">
      <c r="F694" s="84"/>
      <c r="G694" s="84"/>
      <c r="H694" s="84"/>
      <c r="J694" s="84"/>
      <c r="M694" s="84"/>
      <c r="O694" s="84"/>
    </row>
    <row r="695" customFormat="false" ht="12" hidden="false" customHeight="false" outlineLevel="0" collapsed="false">
      <c r="F695" s="84"/>
      <c r="G695" s="84"/>
      <c r="H695" s="84"/>
      <c r="J695" s="84"/>
      <c r="M695" s="84"/>
      <c r="O695" s="84"/>
    </row>
    <row r="696" customFormat="false" ht="12" hidden="false" customHeight="false" outlineLevel="0" collapsed="false">
      <c r="F696" s="84"/>
      <c r="G696" s="84"/>
      <c r="H696" s="84"/>
      <c r="J696" s="84"/>
      <c r="M696" s="84"/>
      <c r="O696" s="84"/>
    </row>
    <row r="697" customFormat="false" ht="12" hidden="false" customHeight="false" outlineLevel="0" collapsed="false">
      <c r="F697" s="84"/>
      <c r="G697" s="84"/>
      <c r="H697" s="84"/>
      <c r="J697" s="84"/>
      <c r="M697" s="84"/>
      <c r="O697" s="84"/>
    </row>
    <row r="698" customFormat="false" ht="12" hidden="false" customHeight="false" outlineLevel="0" collapsed="false">
      <c r="F698" s="84"/>
      <c r="G698" s="84"/>
      <c r="H698" s="84"/>
      <c r="J698" s="84"/>
      <c r="M698" s="84"/>
      <c r="O698" s="84"/>
    </row>
    <row r="699" customFormat="false" ht="12" hidden="false" customHeight="false" outlineLevel="0" collapsed="false">
      <c r="F699" s="84"/>
      <c r="G699" s="84"/>
      <c r="H699" s="84"/>
      <c r="J699" s="84"/>
      <c r="M699" s="84"/>
      <c r="O699" s="84"/>
    </row>
    <row r="700" customFormat="false" ht="12" hidden="false" customHeight="false" outlineLevel="0" collapsed="false">
      <c r="F700" s="84"/>
      <c r="G700" s="84"/>
      <c r="H700" s="84"/>
      <c r="J700" s="84"/>
      <c r="M700" s="84"/>
      <c r="O700" s="84"/>
    </row>
    <row r="701" customFormat="false" ht="12" hidden="false" customHeight="false" outlineLevel="0" collapsed="false">
      <c r="F701" s="84"/>
      <c r="G701" s="84"/>
      <c r="H701" s="84"/>
      <c r="J701" s="84"/>
      <c r="M701" s="84"/>
      <c r="O701" s="84"/>
    </row>
    <row r="702" customFormat="false" ht="12" hidden="false" customHeight="false" outlineLevel="0" collapsed="false">
      <c r="F702" s="84"/>
      <c r="G702" s="84"/>
      <c r="H702" s="84"/>
      <c r="J702" s="84"/>
      <c r="M702" s="84"/>
      <c r="O702" s="84"/>
    </row>
    <row r="703" customFormat="false" ht="12" hidden="false" customHeight="false" outlineLevel="0" collapsed="false">
      <c r="F703" s="84"/>
      <c r="G703" s="84"/>
      <c r="H703" s="84"/>
      <c r="J703" s="84"/>
      <c r="M703" s="84"/>
      <c r="O703" s="84"/>
    </row>
    <row r="704" customFormat="false" ht="12" hidden="false" customHeight="false" outlineLevel="0" collapsed="false">
      <c r="F704" s="84"/>
      <c r="G704" s="84"/>
      <c r="H704" s="84"/>
      <c r="J704" s="84"/>
      <c r="M704" s="84"/>
      <c r="O704" s="84"/>
    </row>
    <row r="705" customFormat="false" ht="12" hidden="false" customHeight="false" outlineLevel="0" collapsed="false">
      <c r="F705" s="84"/>
      <c r="G705" s="84"/>
      <c r="H705" s="84"/>
      <c r="J705" s="84"/>
      <c r="M705" s="84"/>
      <c r="O705" s="84"/>
    </row>
    <row r="706" customFormat="false" ht="12" hidden="false" customHeight="false" outlineLevel="0" collapsed="false">
      <c r="F706" s="84"/>
      <c r="G706" s="84"/>
      <c r="H706" s="84"/>
      <c r="J706" s="84"/>
      <c r="M706" s="84"/>
      <c r="O706" s="84"/>
    </row>
    <row r="707" customFormat="false" ht="12" hidden="false" customHeight="false" outlineLevel="0" collapsed="false">
      <c r="F707" s="84"/>
      <c r="G707" s="84"/>
      <c r="H707" s="84"/>
      <c r="J707" s="84"/>
      <c r="M707" s="84"/>
      <c r="O707" s="84"/>
    </row>
    <row r="708" customFormat="false" ht="12" hidden="false" customHeight="false" outlineLevel="0" collapsed="false">
      <c r="F708" s="84"/>
      <c r="G708" s="84"/>
      <c r="H708" s="84"/>
      <c r="J708" s="84"/>
      <c r="M708" s="84"/>
      <c r="O708" s="84"/>
    </row>
    <row r="709" customFormat="false" ht="12" hidden="false" customHeight="false" outlineLevel="0" collapsed="false">
      <c r="F709" s="84"/>
      <c r="G709" s="84"/>
      <c r="H709" s="84"/>
      <c r="J709" s="84"/>
      <c r="M709" s="84"/>
      <c r="O709" s="84"/>
    </row>
    <row r="710" customFormat="false" ht="12" hidden="false" customHeight="false" outlineLevel="0" collapsed="false">
      <c r="F710" s="84"/>
      <c r="G710" s="84"/>
      <c r="H710" s="84"/>
      <c r="J710" s="84"/>
      <c r="M710" s="84"/>
      <c r="O710" s="84"/>
    </row>
    <row r="711" customFormat="false" ht="12" hidden="false" customHeight="false" outlineLevel="0" collapsed="false">
      <c r="F711" s="84"/>
      <c r="G711" s="84"/>
      <c r="H711" s="84"/>
      <c r="J711" s="84"/>
      <c r="M711" s="84"/>
      <c r="O711" s="84"/>
    </row>
    <row r="712" customFormat="false" ht="12" hidden="false" customHeight="false" outlineLevel="0" collapsed="false">
      <c r="F712" s="84"/>
      <c r="H712" s="84"/>
      <c r="J712" s="84"/>
      <c r="M712" s="84"/>
      <c r="O712" s="84"/>
    </row>
    <row r="713" customFormat="false" ht="12" hidden="false" customHeight="false" outlineLevel="0" collapsed="false">
      <c r="F713" s="84"/>
      <c r="H713" s="84"/>
      <c r="J713" s="84"/>
      <c r="M713" s="84"/>
      <c r="O713" s="84"/>
    </row>
    <row r="714" customFormat="false" ht="12" hidden="false" customHeight="false" outlineLevel="0" collapsed="false">
      <c r="F714" s="84"/>
      <c r="H714" s="84"/>
      <c r="J714" s="84"/>
      <c r="M714" s="84"/>
      <c r="O714" s="84"/>
    </row>
    <row r="715" customFormat="false" ht="12" hidden="false" customHeight="false" outlineLevel="0" collapsed="false">
      <c r="F715" s="84"/>
      <c r="H715" s="84"/>
      <c r="J715" s="84"/>
      <c r="M715" s="84"/>
      <c r="O715" s="84"/>
    </row>
    <row r="716" customFormat="false" ht="12" hidden="false" customHeight="false" outlineLevel="0" collapsed="false">
      <c r="F716" s="84"/>
      <c r="H716" s="84"/>
      <c r="J716" s="84"/>
      <c r="M716" s="84"/>
      <c r="O716" s="84"/>
    </row>
    <row r="717" customFormat="false" ht="12" hidden="false" customHeight="false" outlineLevel="0" collapsed="false">
      <c r="F717" s="84"/>
      <c r="H717" s="84"/>
      <c r="J717" s="84"/>
      <c r="M717" s="84"/>
      <c r="O717" s="84"/>
    </row>
    <row r="718" customFormat="false" ht="12" hidden="false" customHeight="false" outlineLevel="0" collapsed="false">
      <c r="F718" s="84"/>
      <c r="H718" s="84"/>
      <c r="J718" s="84"/>
      <c r="M718" s="84"/>
      <c r="O718" s="84"/>
    </row>
    <row r="719" customFormat="false" ht="12" hidden="false" customHeight="false" outlineLevel="0" collapsed="false">
      <c r="F719" s="84"/>
      <c r="H719" s="84"/>
      <c r="J719" s="84"/>
      <c r="M719" s="84"/>
      <c r="O719" s="84"/>
    </row>
    <row r="720" customFormat="false" ht="12" hidden="false" customHeight="false" outlineLevel="0" collapsed="false">
      <c r="F720" s="84"/>
      <c r="H720" s="84"/>
      <c r="J720" s="84"/>
      <c r="M720" s="84"/>
      <c r="O720" s="84"/>
    </row>
    <row r="721" customFormat="false" ht="12" hidden="false" customHeight="false" outlineLevel="0" collapsed="false">
      <c r="F721" s="84"/>
      <c r="H721" s="84"/>
      <c r="J721" s="84"/>
      <c r="M721" s="84"/>
      <c r="O721" s="84"/>
    </row>
    <row r="722" customFormat="false" ht="12" hidden="false" customHeight="false" outlineLevel="0" collapsed="false">
      <c r="F722" s="84"/>
      <c r="H722" s="84"/>
      <c r="J722" s="84"/>
      <c r="M722" s="84"/>
      <c r="O722" s="84"/>
    </row>
    <row r="723" customFormat="false" ht="12" hidden="false" customHeight="false" outlineLevel="0" collapsed="false">
      <c r="F723" s="84"/>
      <c r="H723" s="84"/>
      <c r="J723" s="84"/>
      <c r="M723" s="84"/>
      <c r="O723" s="84"/>
    </row>
    <row r="724" customFormat="false" ht="12" hidden="false" customHeight="false" outlineLevel="0" collapsed="false">
      <c r="F724" s="84"/>
      <c r="H724" s="84"/>
      <c r="J724" s="84"/>
      <c r="M724" s="84"/>
      <c r="O724" s="84"/>
    </row>
    <row r="725" customFormat="false" ht="12" hidden="false" customHeight="false" outlineLevel="0" collapsed="false">
      <c r="F725" s="84"/>
      <c r="H725" s="84"/>
      <c r="J725" s="84"/>
      <c r="M725" s="84"/>
      <c r="O725" s="84"/>
    </row>
    <row r="726" customFormat="false" ht="12" hidden="false" customHeight="false" outlineLevel="0" collapsed="false">
      <c r="F726" s="84"/>
      <c r="H726" s="84"/>
      <c r="J726" s="84"/>
      <c r="M726" s="84"/>
      <c r="O726" s="84"/>
    </row>
    <row r="727" customFormat="false" ht="12" hidden="false" customHeight="false" outlineLevel="0" collapsed="false">
      <c r="F727" s="84"/>
      <c r="H727" s="84"/>
      <c r="J727" s="84"/>
      <c r="M727" s="84"/>
      <c r="O727" s="84"/>
    </row>
    <row r="728" customFormat="false" ht="12" hidden="false" customHeight="false" outlineLevel="0" collapsed="false">
      <c r="F728" s="84"/>
      <c r="H728" s="84"/>
      <c r="J728" s="84"/>
      <c r="M728" s="84"/>
      <c r="O728" s="84"/>
    </row>
    <row r="729" customFormat="false" ht="12" hidden="false" customHeight="false" outlineLevel="0" collapsed="false">
      <c r="F729" s="84"/>
      <c r="H729" s="84"/>
      <c r="J729" s="84"/>
      <c r="M729" s="84"/>
      <c r="O729" s="84"/>
    </row>
    <row r="730" customFormat="false" ht="12" hidden="false" customHeight="false" outlineLevel="0" collapsed="false">
      <c r="F730" s="84"/>
      <c r="H730" s="84"/>
      <c r="J730" s="84"/>
      <c r="M730" s="84"/>
      <c r="O730" s="84"/>
    </row>
    <row r="731" customFormat="false" ht="12" hidden="false" customHeight="false" outlineLevel="0" collapsed="false">
      <c r="F731" s="84"/>
      <c r="H731" s="84"/>
      <c r="J731" s="84"/>
      <c r="M731" s="84"/>
      <c r="O731" s="84"/>
    </row>
    <row r="732" customFormat="false" ht="12" hidden="false" customHeight="false" outlineLevel="0" collapsed="false">
      <c r="F732" s="84"/>
      <c r="H732" s="84"/>
      <c r="J732" s="84"/>
      <c r="M732" s="84"/>
      <c r="O732" s="84"/>
    </row>
    <row r="733" customFormat="false" ht="12" hidden="false" customHeight="false" outlineLevel="0" collapsed="false">
      <c r="F733" s="84"/>
      <c r="H733" s="84"/>
      <c r="J733" s="84"/>
      <c r="M733" s="84"/>
      <c r="O733" s="84"/>
    </row>
    <row r="734" customFormat="false" ht="12" hidden="false" customHeight="false" outlineLevel="0" collapsed="false">
      <c r="F734" s="84"/>
      <c r="H734" s="84"/>
      <c r="J734" s="84"/>
      <c r="M734" s="84"/>
      <c r="O734" s="84"/>
    </row>
    <row r="735" customFormat="false" ht="12" hidden="false" customHeight="false" outlineLevel="0" collapsed="false">
      <c r="F735" s="84"/>
      <c r="H735" s="84"/>
      <c r="J735" s="84"/>
      <c r="M735" s="84"/>
      <c r="O735" s="84"/>
    </row>
    <row r="736" customFormat="false" ht="12" hidden="false" customHeight="false" outlineLevel="0" collapsed="false">
      <c r="F736" s="84"/>
      <c r="H736" s="84"/>
      <c r="J736" s="84"/>
      <c r="M736" s="84"/>
      <c r="O736" s="84"/>
    </row>
    <row r="737" customFormat="false" ht="12" hidden="false" customHeight="false" outlineLevel="0" collapsed="false">
      <c r="F737" s="84"/>
      <c r="H737" s="84"/>
      <c r="J737" s="84"/>
      <c r="M737" s="84"/>
      <c r="O737" s="84"/>
    </row>
    <row r="738" customFormat="false" ht="12" hidden="false" customHeight="false" outlineLevel="0" collapsed="false">
      <c r="F738" s="84"/>
      <c r="H738" s="84"/>
      <c r="J738" s="84"/>
      <c r="M738" s="84"/>
      <c r="O738" s="84"/>
    </row>
    <row r="739" customFormat="false" ht="12" hidden="false" customHeight="false" outlineLevel="0" collapsed="false">
      <c r="F739" s="84"/>
      <c r="H739" s="84"/>
      <c r="J739" s="84"/>
      <c r="M739" s="84"/>
      <c r="O739" s="84"/>
    </row>
    <row r="740" customFormat="false" ht="12" hidden="false" customHeight="false" outlineLevel="0" collapsed="false">
      <c r="F740" s="84"/>
      <c r="H740" s="84"/>
      <c r="J740" s="84"/>
      <c r="M740" s="84"/>
      <c r="O740" s="84"/>
    </row>
    <row r="741" customFormat="false" ht="12" hidden="false" customHeight="false" outlineLevel="0" collapsed="false">
      <c r="F741" s="84"/>
      <c r="H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M990" s="84"/>
      <c r="O990" s="84"/>
    </row>
    <row r="991" customFormat="false" ht="12" hidden="false" customHeight="false" outlineLevel="0" collapsed="false">
      <c r="F991" s="84"/>
      <c r="J991" s="84"/>
      <c r="M991" s="84"/>
      <c r="O991" s="84"/>
    </row>
    <row r="992" customFormat="false" ht="12" hidden="false" customHeight="false" outlineLevel="0" collapsed="false">
      <c r="F992" s="84"/>
      <c r="J992" s="84"/>
      <c r="M992" s="84"/>
      <c r="O992" s="84"/>
    </row>
    <row r="993" customFormat="false" ht="12" hidden="false" customHeight="false" outlineLevel="0" collapsed="false">
      <c r="F993" s="84"/>
      <c r="J993" s="84"/>
      <c r="M993" s="84"/>
      <c r="O993" s="84"/>
    </row>
    <row r="994" customFormat="false" ht="12" hidden="false" customHeight="false" outlineLevel="0" collapsed="false">
      <c r="F994" s="84"/>
      <c r="J994" s="84"/>
      <c r="M994" s="84"/>
      <c r="O994" s="84"/>
    </row>
    <row r="995" customFormat="false" ht="12" hidden="false" customHeight="false" outlineLevel="0" collapsed="false">
      <c r="F995" s="84"/>
      <c r="J995" s="84"/>
      <c r="M995" s="84"/>
      <c r="O995" s="84"/>
    </row>
    <row r="996" customFormat="false" ht="12" hidden="false" customHeight="false" outlineLevel="0" collapsed="false">
      <c r="F996" s="84"/>
      <c r="J996" s="84"/>
      <c r="M996" s="84"/>
      <c r="O996" s="84"/>
    </row>
    <row r="997" customFormat="false" ht="12" hidden="false" customHeight="false" outlineLevel="0" collapsed="false">
      <c r="F997" s="84"/>
      <c r="J997" s="84"/>
      <c r="M997" s="84"/>
      <c r="O997" s="84"/>
    </row>
    <row r="998" customFormat="false" ht="12" hidden="false" customHeight="false" outlineLevel="0" collapsed="false">
      <c r="F998" s="84"/>
      <c r="J998" s="84"/>
      <c r="M998" s="84"/>
      <c r="O998" s="84"/>
    </row>
    <row r="999" customFormat="false" ht="12" hidden="false" customHeight="false" outlineLevel="0" collapsed="false">
      <c r="F999" s="84"/>
      <c r="J999" s="84"/>
      <c r="M999" s="84"/>
      <c r="O999" s="84"/>
    </row>
    <row r="1000" customFormat="false" ht="12" hidden="false" customHeight="false" outlineLevel="0" collapsed="false">
      <c r="F1000" s="84"/>
      <c r="J1000" s="84"/>
      <c r="M1000" s="84"/>
      <c r="O1000" s="84"/>
    </row>
    <row r="1001" customFormat="false" ht="12" hidden="false" customHeight="false" outlineLevel="0" collapsed="false">
      <c r="F1001" s="84"/>
      <c r="J1001" s="84"/>
      <c r="M1001" s="84"/>
      <c r="O1001" s="84"/>
    </row>
    <row r="1002" customFormat="false" ht="12" hidden="false" customHeight="false" outlineLevel="0" collapsed="false">
      <c r="F1002" s="84"/>
      <c r="J1002" s="84"/>
      <c r="M1002" s="84"/>
      <c r="O1002" s="84"/>
    </row>
    <row r="1003" customFormat="false" ht="12" hidden="false" customHeight="false" outlineLevel="0" collapsed="false">
      <c r="F1003" s="84"/>
      <c r="J1003" s="84"/>
      <c r="M1003" s="84"/>
      <c r="O1003" s="84"/>
    </row>
    <row r="1004" customFormat="false" ht="12" hidden="false" customHeight="false" outlineLevel="0" collapsed="false">
      <c r="F1004" s="84"/>
      <c r="J1004" s="84"/>
      <c r="M1004" s="84"/>
      <c r="O1004" s="84"/>
    </row>
    <row r="1005" customFormat="false" ht="12" hidden="false" customHeight="false" outlineLevel="0" collapsed="false">
      <c r="F1005" s="84"/>
      <c r="J1005" s="84"/>
      <c r="M1005" s="84"/>
      <c r="O1005" s="84"/>
    </row>
    <row r="1006" customFormat="false" ht="12" hidden="false" customHeight="false" outlineLevel="0" collapsed="false">
      <c r="F1006" s="84"/>
      <c r="J1006" s="84"/>
      <c r="M1006" s="84"/>
      <c r="O1006" s="84"/>
    </row>
    <row r="1007" customFormat="false" ht="12" hidden="false" customHeight="false" outlineLevel="0" collapsed="false">
      <c r="F1007" s="84"/>
      <c r="J1007" s="84"/>
      <c r="M1007" s="84"/>
      <c r="O1007" s="84"/>
    </row>
    <row r="1008" customFormat="false" ht="12" hidden="false" customHeight="false" outlineLevel="0" collapsed="false">
      <c r="F1008" s="84"/>
      <c r="J1008" s="84"/>
      <c r="M1008" s="84"/>
      <c r="O1008" s="84"/>
    </row>
    <row r="1009" customFormat="false" ht="12" hidden="false" customHeight="false" outlineLevel="0" collapsed="false">
      <c r="F1009" s="84"/>
      <c r="J1009" s="84"/>
      <c r="M1009" s="84"/>
      <c r="O1009" s="84"/>
    </row>
    <row r="1010" customFormat="false" ht="12" hidden="false" customHeight="false" outlineLevel="0" collapsed="false">
      <c r="F1010" s="84"/>
      <c r="J1010" s="84"/>
      <c r="M1010" s="84"/>
      <c r="O1010" s="84"/>
    </row>
    <row r="1011" customFormat="false" ht="12" hidden="false" customHeight="false" outlineLevel="0" collapsed="false">
      <c r="F1011" s="84"/>
      <c r="J1011" s="84"/>
      <c r="M1011" s="84"/>
      <c r="O1011" s="84"/>
    </row>
    <row r="1012" customFormat="false" ht="12" hidden="false" customHeight="false" outlineLevel="0" collapsed="false">
      <c r="F1012" s="84"/>
      <c r="J1012" s="84"/>
      <c r="M1012" s="84"/>
      <c r="O1012" s="84"/>
    </row>
    <row r="1013" customFormat="false" ht="12" hidden="false" customHeight="false" outlineLevel="0" collapsed="false">
      <c r="F1013" s="84"/>
      <c r="J1013" s="84"/>
      <c r="M1013" s="84"/>
      <c r="O1013" s="84"/>
    </row>
    <row r="1014" customFormat="false" ht="12" hidden="false" customHeight="false" outlineLevel="0" collapsed="false">
      <c r="F1014" s="84"/>
      <c r="J1014" s="84"/>
      <c r="M1014" s="84"/>
      <c r="O1014" s="84"/>
    </row>
    <row r="1015" customFormat="false" ht="12" hidden="false" customHeight="false" outlineLevel="0" collapsed="false">
      <c r="F1015" s="84"/>
      <c r="J1015" s="84"/>
      <c r="M1015" s="84"/>
      <c r="O1015" s="84"/>
    </row>
    <row r="1016" customFormat="false" ht="12" hidden="false" customHeight="false" outlineLevel="0" collapsed="false">
      <c r="F1016" s="84"/>
      <c r="J1016" s="84"/>
      <c r="M1016" s="84"/>
      <c r="O1016" s="84"/>
    </row>
    <row r="1017" customFormat="false" ht="12" hidden="false" customHeight="false" outlineLevel="0" collapsed="false">
      <c r="F1017" s="84"/>
      <c r="J1017" s="84"/>
      <c r="M1017" s="84"/>
      <c r="O1017" s="84"/>
    </row>
    <row r="1018" customFormat="false" ht="12" hidden="false" customHeight="false" outlineLevel="0" collapsed="false">
      <c r="F1018" s="84"/>
      <c r="J1018" s="84"/>
      <c r="M1018" s="84"/>
      <c r="O1018" s="84"/>
    </row>
    <row r="1019" customFormat="false" ht="12" hidden="false" customHeight="false" outlineLevel="0" collapsed="false">
      <c r="F1019" s="84"/>
      <c r="J1019" s="84"/>
      <c r="M1019" s="84"/>
      <c r="O1019" s="84"/>
    </row>
    <row r="1020" customFormat="false" ht="12" hidden="false" customHeight="false" outlineLevel="0" collapsed="false">
      <c r="F1020" s="84"/>
      <c r="J1020" s="84"/>
      <c r="M1020" s="84"/>
      <c r="O1020" s="84"/>
    </row>
    <row r="1021" customFormat="false" ht="12" hidden="false" customHeight="false" outlineLevel="0" collapsed="false">
      <c r="F1021" s="84"/>
      <c r="J1021" s="84"/>
      <c r="M1021" s="84"/>
      <c r="O1021" s="84"/>
    </row>
    <row r="1022" customFormat="false" ht="12" hidden="false" customHeight="false" outlineLevel="0" collapsed="false">
      <c r="F1022" s="84"/>
      <c r="J1022" s="84"/>
      <c r="M1022" s="84"/>
      <c r="O1022" s="84"/>
    </row>
    <row r="1023" customFormat="false" ht="12" hidden="false" customHeight="false" outlineLevel="0" collapsed="false">
      <c r="F1023" s="84"/>
      <c r="J1023" s="84"/>
      <c r="M1023" s="84"/>
      <c r="O1023" s="84"/>
    </row>
    <row r="1024" customFormat="false" ht="12" hidden="false" customHeight="false" outlineLevel="0" collapsed="false">
      <c r="F1024" s="84"/>
      <c r="J1024" s="84"/>
      <c r="M1024" s="84"/>
      <c r="O1024" s="84"/>
    </row>
    <row r="1025" customFormat="false" ht="12" hidden="false" customHeight="false" outlineLevel="0" collapsed="false">
      <c r="F1025" s="84"/>
      <c r="J1025" s="84"/>
      <c r="M1025" s="84"/>
      <c r="O1025" s="84"/>
    </row>
    <row r="1026" customFormat="false" ht="12" hidden="false" customHeight="false" outlineLevel="0" collapsed="false">
      <c r="F1026" s="84"/>
      <c r="J1026" s="84"/>
      <c r="M1026" s="84"/>
      <c r="O1026" s="84"/>
    </row>
    <row r="1027" customFormat="false" ht="12" hidden="false" customHeight="false" outlineLevel="0" collapsed="false">
      <c r="F1027" s="84"/>
      <c r="J1027" s="84"/>
      <c r="M1027" s="84"/>
      <c r="O1027" s="84"/>
    </row>
    <row r="1028" customFormat="false" ht="12" hidden="false" customHeight="false" outlineLevel="0" collapsed="false">
      <c r="F1028" s="84"/>
      <c r="J1028" s="84"/>
      <c r="M1028" s="84"/>
      <c r="O1028" s="84"/>
    </row>
    <row r="1029" customFormat="false" ht="12" hidden="false" customHeight="false" outlineLevel="0" collapsed="false">
      <c r="F1029" s="84"/>
      <c r="J1029" s="84"/>
      <c r="M1029" s="84"/>
      <c r="O1029" s="84"/>
    </row>
    <row r="1030" customFormat="false" ht="12" hidden="false" customHeight="false" outlineLevel="0" collapsed="false">
      <c r="F1030" s="84"/>
      <c r="J1030" s="84"/>
      <c r="M1030" s="84"/>
      <c r="O1030" s="84"/>
    </row>
    <row r="1031" customFormat="false" ht="12" hidden="false" customHeight="false" outlineLevel="0" collapsed="false">
      <c r="F1031" s="84"/>
      <c r="J1031" s="84"/>
      <c r="M1031" s="84"/>
      <c r="O1031" s="84"/>
    </row>
    <row r="1032" customFormat="false" ht="12" hidden="false" customHeight="false" outlineLevel="0" collapsed="false">
      <c r="F1032" s="84"/>
      <c r="J1032" s="84"/>
      <c r="M1032" s="84"/>
      <c r="O1032" s="84"/>
    </row>
    <row r="1033" customFormat="false" ht="12" hidden="false" customHeight="false" outlineLevel="0" collapsed="false">
      <c r="F1033" s="84"/>
      <c r="J1033" s="84"/>
      <c r="M1033" s="84"/>
      <c r="O1033" s="84"/>
    </row>
    <row r="1034" customFormat="false" ht="12" hidden="false" customHeight="false" outlineLevel="0" collapsed="false">
      <c r="F1034" s="84"/>
      <c r="J1034" s="84"/>
      <c r="M1034" s="84"/>
      <c r="O1034" s="84"/>
    </row>
    <row r="1035" customFormat="false" ht="12" hidden="false" customHeight="false" outlineLevel="0" collapsed="false">
      <c r="F1035" s="84"/>
      <c r="J1035" s="84"/>
      <c r="M1035" s="84"/>
      <c r="O1035" s="84"/>
    </row>
    <row r="1036" customFormat="false" ht="12" hidden="false" customHeight="false" outlineLevel="0" collapsed="false">
      <c r="F1036" s="84"/>
      <c r="J1036" s="84"/>
      <c r="M1036" s="84"/>
      <c r="O1036" s="84"/>
    </row>
    <row r="1037" customFormat="false" ht="12" hidden="false" customHeight="false" outlineLevel="0" collapsed="false">
      <c r="F1037" s="84"/>
      <c r="J1037" s="84"/>
      <c r="M1037" s="84"/>
      <c r="O1037" s="84"/>
    </row>
    <row r="1038" customFormat="false" ht="12" hidden="false" customHeight="false" outlineLevel="0" collapsed="false">
      <c r="F1038" s="84"/>
      <c r="J1038" s="84"/>
      <c r="M1038" s="84"/>
      <c r="O1038" s="84"/>
    </row>
    <row r="1039" customFormat="false" ht="12" hidden="false" customHeight="false" outlineLevel="0" collapsed="false">
      <c r="F1039" s="84"/>
      <c r="J1039" s="84"/>
      <c r="M1039" s="84"/>
      <c r="O1039" s="84"/>
    </row>
    <row r="1040" customFormat="false" ht="12" hidden="false" customHeight="false" outlineLevel="0" collapsed="false">
      <c r="F1040" s="84"/>
      <c r="J1040" s="84"/>
      <c r="M1040" s="84"/>
      <c r="O1040" s="84"/>
    </row>
    <row r="1041" customFormat="false" ht="12" hidden="false" customHeight="false" outlineLevel="0" collapsed="false">
      <c r="F1041" s="84"/>
      <c r="J1041" s="84"/>
      <c r="M1041" s="84"/>
      <c r="O1041" s="84"/>
    </row>
    <row r="1042" customFormat="false" ht="12" hidden="false" customHeight="false" outlineLevel="0" collapsed="false">
      <c r="F1042" s="84"/>
      <c r="J1042" s="84"/>
      <c r="M1042" s="84"/>
      <c r="O1042" s="84"/>
    </row>
    <row r="1043" customFormat="false" ht="12" hidden="false" customHeight="false" outlineLevel="0" collapsed="false">
      <c r="F1043" s="84"/>
      <c r="J1043" s="84"/>
      <c r="M1043" s="84"/>
      <c r="O1043" s="84"/>
    </row>
    <row r="1044" customFormat="false" ht="12" hidden="false" customHeight="false" outlineLevel="0" collapsed="false">
      <c r="F1044" s="84"/>
      <c r="J1044" s="84"/>
      <c r="M1044" s="84"/>
      <c r="O1044" s="84"/>
    </row>
    <row r="1045" customFormat="false" ht="12" hidden="false" customHeight="false" outlineLevel="0" collapsed="false">
      <c r="F1045" s="84"/>
      <c r="J1045" s="84"/>
      <c r="M1045" s="84"/>
      <c r="O1045" s="84"/>
    </row>
    <row r="1046" customFormat="false" ht="12" hidden="false" customHeight="false" outlineLevel="0" collapsed="false">
      <c r="F1046" s="84"/>
      <c r="J1046" s="84"/>
      <c r="M1046" s="84"/>
      <c r="O1046" s="84"/>
    </row>
    <row r="1047" customFormat="false" ht="12" hidden="false" customHeight="false" outlineLevel="0" collapsed="false">
      <c r="F1047" s="84"/>
      <c r="J1047" s="84"/>
      <c r="M1047" s="84"/>
      <c r="O1047" s="84"/>
    </row>
    <row r="1048" customFormat="false" ht="12" hidden="false" customHeight="false" outlineLevel="0" collapsed="false">
      <c r="F1048" s="84"/>
      <c r="J1048" s="84"/>
      <c r="M1048" s="84"/>
      <c r="O1048" s="84"/>
    </row>
    <row r="1049" customFormat="false" ht="12" hidden="false" customHeight="false" outlineLevel="0" collapsed="false">
      <c r="F1049" s="84"/>
      <c r="J1049" s="84"/>
      <c r="M1049" s="84"/>
      <c r="O1049" s="84"/>
    </row>
    <row r="1050" customFormat="false" ht="12" hidden="false" customHeight="false" outlineLevel="0" collapsed="false">
      <c r="F1050" s="84"/>
      <c r="J1050" s="84"/>
      <c r="M1050" s="84"/>
      <c r="O1050" s="84"/>
    </row>
    <row r="1051" customFormat="false" ht="12" hidden="false" customHeight="false" outlineLevel="0" collapsed="false">
      <c r="F1051" s="84"/>
      <c r="J1051" s="84"/>
      <c r="M1051" s="84"/>
      <c r="O1051" s="84"/>
    </row>
    <row r="1052" customFormat="false" ht="12" hidden="false" customHeight="false" outlineLevel="0" collapsed="false">
      <c r="F1052" s="84"/>
      <c r="J1052" s="84"/>
      <c r="M1052" s="84"/>
      <c r="O1052" s="84"/>
    </row>
    <row r="1053" customFormat="false" ht="12" hidden="false" customHeight="false" outlineLevel="0" collapsed="false">
      <c r="F1053" s="84"/>
      <c r="J1053" s="84"/>
      <c r="M1053" s="84"/>
      <c r="O1053" s="84"/>
    </row>
    <row r="1054" customFormat="false" ht="12" hidden="false" customHeight="false" outlineLevel="0" collapsed="false">
      <c r="F1054" s="84"/>
      <c r="J1054" s="84"/>
      <c r="M1054" s="84"/>
      <c r="O1054" s="84"/>
    </row>
    <row r="1055" customFormat="false" ht="12" hidden="false" customHeight="false" outlineLevel="0" collapsed="false">
      <c r="F1055" s="84"/>
      <c r="J1055" s="84"/>
      <c r="M1055" s="84"/>
      <c r="O1055" s="84"/>
    </row>
    <row r="1056" customFormat="false" ht="12" hidden="false" customHeight="false" outlineLevel="0" collapsed="false">
      <c r="F1056" s="84"/>
      <c r="J1056" s="84"/>
      <c r="M1056" s="84"/>
      <c r="O1056" s="84"/>
    </row>
    <row r="1057" customFormat="false" ht="12" hidden="false" customHeight="false" outlineLevel="0" collapsed="false">
      <c r="F1057" s="84"/>
      <c r="J1057" s="84"/>
      <c r="M1057" s="84"/>
      <c r="O1057" s="84"/>
    </row>
    <row r="1058" customFormat="false" ht="12" hidden="false" customHeight="false" outlineLevel="0" collapsed="false">
      <c r="F1058" s="84"/>
      <c r="J1058" s="84"/>
      <c r="M1058" s="84"/>
      <c r="O1058" s="84"/>
    </row>
    <row r="1059" customFormat="false" ht="12" hidden="false" customHeight="false" outlineLevel="0" collapsed="false">
      <c r="F1059" s="84"/>
      <c r="J1059" s="84"/>
      <c r="M1059" s="84"/>
      <c r="O1059" s="84"/>
    </row>
    <row r="1060" customFormat="false" ht="12" hidden="false" customHeight="false" outlineLevel="0" collapsed="false">
      <c r="F1060" s="84"/>
      <c r="J1060" s="84"/>
      <c r="M1060" s="84"/>
      <c r="O1060" s="84"/>
    </row>
    <row r="1061" customFormat="false" ht="12" hidden="false" customHeight="false" outlineLevel="0" collapsed="false">
      <c r="F1061" s="84"/>
      <c r="J1061" s="84"/>
      <c r="M1061" s="84"/>
      <c r="O1061" s="84"/>
    </row>
    <row r="1062" customFormat="false" ht="12" hidden="false" customHeight="false" outlineLevel="0" collapsed="false">
      <c r="F1062" s="84"/>
      <c r="J1062" s="84"/>
      <c r="M1062" s="84"/>
      <c r="O1062" s="84"/>
    </row>
    <row r="1063" customFormat="false" ht="12" hidden="false" customHeight="false" outlineLevel="0" collapsed="false">
      <c r="F1063" s="84"/>
      <c r="J1063" s="84"/>
      <c r="M1063" s="84"/>
      <c r="O1063" s="84"/>
    </row>
    <row r="1064" customFormat="false" ht="12" hidden="false" customHeight="false" outlineLevel="0" collapsed="false">
      <c r="F1064" s="84"/>
      <c r="J1064" s="84"/>
      <c r="M1064" s="84"/>
      <c r="O1064" s="84"/>
    </row>
    <row r="1065" customFormat="false" ht="12" hidden="false" customHeight="false" outlineLevel="0" collapsed="false">
      <c r="F1065" s="84"/>
      <c r="J1065" s="84"/>
      <c r="M1065" s="84"/>
      <c r="O1065" s="84"/>
    </row>
    <row r="1066" customFormat="false" ht="12" hidden="false" customHeight="false" outlineLevel="0" collapsed="false">
      <c r="F1066" s="84"/>
      <c r="J1066" s="84"/>
      <c r="M1066" s="84"/>
      <c r="O1066" s="84"/>
    </row>
    <row r="1067" customFormat="false" ht="12" hidden="false" customHeight="false" outlineLevel="0" collapsed="false">
      <c r="F1067" s="84"/>
      <c r="J1067" s="84"/>
      <c r="M1067" s="84"/>
      <c r="O1067" s="84"/>
    </row>
    <row r="1068" customFormat="false" ht="12" hidden="false" customHeight="false" outlineLevel="0" collapsed="false">
      <c r="F1068" s="84"/>
      <c r="J1068" s="84"/>
      <c r="M1068" s="84"/>
      <c r="O1068" s="84"/>
    </row>
    <row r="1069" customFormat="false" ht="12" hidden="false" customHeight="false" outlineLevel="0" collapsed="false">
      <c r="F1069" s="84"/>
      <c r="J1069" s="84"/>
      <c r="M1069" s="84"/>
      <c r="O1069" s="84"/>
    </row>
    <row r="1070" customFormat="false" ht="12" hidden="false" customHeight="false" outlineLevel="0" collapsed="false">
      <c r="F1070" s="84"/>
      <c r="J1070" s="84"/>
      <c r="M1070" s="84"/>
      <c r="O1070" s="84"/>
    </row>
    <row r="1071" customFormat="false" ht="12" hidden="false" customHeight="false" outlineLevel="0" collapsed="false">
      <c r="F1071" s="84"/>
      <c r="J1071" s="84"/>
      <c r="M1071" s="84"/>
      <c r="O1071" s="84"/>
    </row>
    <row r="1072" customFormat="false" ht="12" hidden="false" customHeight="false" outlineLevel="0" collapsed="false">
      <c r="F1072" s="84"/>
      <c r="J1072" s="84"/>
      <c r="M1072" s="84"/>
      <c r="O1072" s="84"/>
    </row>
    <row r="1073" customFormat="false" ht="12" hidden="false" customHeight="false" outlineLevel="0" collapsed="false">
      <c r="F1073" s="84"/>
      <c r="J1073" s="84"/>
      <c r="M1073" s="84"/>
      <c r="O1073" s="84"/>
    </row>
    <row r="1074" customFormat="false" ht="12" hidden="false" customHeight="false" outlineLevel="0" collapsed="false">
      <c r="F1074" s="84"/>
      <c r="J1074" s="84"/>
      <c r="M1074" s="84"/>
      <c r="O1074" s="84"/>
    </row>
    <row r="1075" customFormat="false" ht="12" hidden="false" customHeight="false" outlineLevel="0" collapsed="false">
      <c r="F1075" s="84"/>
      <c r="J1075" s="84"/>
      <c r="M1075" s="84"/>
      <c r="O1075" s="84"/>
    </row>
    <row r="1076" customFormat="false" ht="12" hidden="false" customHeight="false" outlineLevel="0" collapsed="false">
      <c r="F1076" s="84"/>
      <c r="J1076" s="84"/>
      <c r="M1076" s="84"/>
      <c r="O1076" s="84"/>
    </row>
    <row r="1077" customFormat="false" ht="12" hidden="false" customHeight="false" outlineLevel="0" collapsed="false">
      <c r="F1077" s="84"/>
      <c r="J1077" s="84"/>
      <c r="M1077" s="84"/>
      <c r="O1077" s="84"/>
    </row>
    <row r="1078" customFormat="false" ht="12" hidden="false" customHeight="false" outlineLevel="0" collapsed="false">
      <c r="F1078" s="84"/>
      <c r="J1078" s="84"/>
      <c r="M1078" s="84"/>
      <c r="O1078" s="84"/>
    </row>
    <row r="1079" customFormat="false" ht="12" hidden="false" customHeight="false" outlineLevel="0" collapsed="false">
      <c r="F1079" s="84"/>
      <c r="J1079" s="84"/>
      <c r="M1079" s="84"/>
      <c r="O1079" s="84"/>
    </row>
    <row r="1080" customFormat="false" ht="12" hidden="false" customHeight="false" outlineLevel="0" collapsed="false">
      <c r="F1080" s="84"/>
      <c r="J1080" s="84"/>
      <c r="M1080" s="84"/>
      <c r="O1080" s="84"/>
    </row>
    <row r="1081" customFormat="false" ht="12" hidden="false" customHeight="false" outlineLevel="0" collapsed="false">
      <c r="F1081" s="84"/>
      <c r="J1081" s="84"/>
      <c r="M1081" s="84"/>
      <c r="O1081" s="84"/>
    </row>
    <row r="1082" customFormat="false" ht="12" hidden="false" customHeight="false" outlineLevel="0" collapsed="false">
      <c r="F1082" s="84"/>
      <c r="J1082" s="84"/>
      <c r="M1082" s="84"/>
      <c r="O1082" s="84"/>
    </row>
    <row r="1083" customFormat="false" ht="12" hidden="false" customHeight="false" outlineLevel="0" collapsed="false">
      <c r="F1083" s="84"/>
      <c r="J1083" s="84"/>
      <c r="M1083" s="84"/>
      <c r="O1083" s="84"/>
    </row>
    <row r="1084" customFormat="false" ht="12" hidden="false" customHeight="false" outlineLevel="0" collapsed="false">
      <c r="F1084" s="84"/>
      <c r="J1084" s="84"/>
      <c r="M1084" s="84"/>
      <c r="O1084" s="84"/>
    </row>
    <row r="1085" customFormat="false" ht="12" hidden="false" customHeight="false" outlineLevel="0" collapsed="false">
      <c r="F1085" s="84"/>
      <c r="J1085" s="84"/>
      <c r="M1085" s="84"/>
      <c r="O1085" s="84"/>
    </row>
    <row r="1086" customFormat="false" ht="12" hidden="false" customHeight="false" outlineLevel="0" collapsed="false">
      <c r="F1086" s="84"/>
      <c r="J1086" s="84"/>
      <c r="M1086" s="84"/>
      <c r="O1086" s="84"/>
    </row>
    <row r="1087" customFormat="false" ht="12" hidden="false" customHeight="false" outlineLevel="0" collapsed="false">
      <c r="F1087" s="84"/>
      <c r="J1087" s="84"/>
      <c r="M1087" s="84"/>
      <c r="O1087" s="84"/>
    </row>
    <row r="1088" customFormat="false" ht="12" hidden="false" customHeight="false" outlineLevel="0" collapsed="false">
      <c r="F1088" s="84"/>
      <c r="J1088" s="84"/>
      <c r="M1088" s="84"/>
      <c r="O1088" s="84"/>
    </row>
    <row r="1089" customFormat="false" ht="12" hidden="false" customHeight="false" outlineLevel="0" collapsed="false">
      <c r="F1089" s="84"/>
      <c r="J1089" s="84"/>
      <c r="M1089" s="84"/>
      <c r="O1089" s="84"/>
    </row>
    <row r="1090" customFormat="false" ht="12" hidden="false" customHeight="false" outlineLevel="0" collapsed="false">
      <c r="F1090" s="84"/>
      <c r="J1090" s="84"/>
      <c r="M1090" s="84"/>
      <c r="O1090" s="84"/>
    </row>
    <row r="1091" customFormat="false" ht="12" hidden="false" customHeight="false" outlineLevel="0" collapsed="false">
      <c r="F1091" s="84"/>
      <c r="J1091" s="84"/>
      <c r="M1091" s="84"/>
      <c r="O1091" s="84"/>
    </row>
  </sheetData>
  <mergeCells count="3">
    <mergeCell ref="B1:R1"/>
    <mergeCell ref="P4:Q4"/>
    <mergeCell ref="E5:P5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6-02-15T07:45:18Z</cp:lastPrinted>
  <dcterms:modified xsi:type="dcterms:W3CDTF">2006-02-15T07:45:20Z</dcterms:modified>
  <cp:revision>0</cp:revision>
  <dc:subject/>
  <dc:title/>
</cp:coreProperties>
</file>